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8">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七专业</t>
  </si>
  <si>
    <t xml:space="preserve">100907101</t>
  </si>
  <si>
    <t xml:space="preserve">白亚萍</t>
  </si>
  <si>
    <t xml:space="preserve">A</t>
  </si>
  <si>
    <t xml:space="preserve">100907102</t>
  </si>
  <si>
    <t xml:space="preserve">陈冰</t>
  </si>
  <si>
    <t xml:space="preserve">B</t>
  </si>
  <si>
    <t xml:space="preserve">100907103</t>
  </si>
  <si>
    <t xml:space="preserve">陈鹏</t>
  </si>
  <si>
    <t xml:space="preserve">100907104</t>
  </si>
  <si>
    <t xml:space="preserve">程瑞</t>
  </si>
  <si>
    <t xml:space="preserve">100907105</t>
  </si>
  <si>
    <t xml:space="preserve">崔雨晨</t>
  </si>
  <si>
    <t xml:space="preserve">100907107</t>
  </si>
  <si>
    <t xml:space="preserve">丹俊杰</t>
  </si>
  <si>
    <t xml:space="preserve">100907108</t>
  </si>
  <si>
    <t xml:space="preserve">杜秀云</t>
  </si>
  <si>
    <t xml:space="preserve">100907109</t>
  </si>
  <si>
    <t xml:space="preserve">冯宗奇</t>
  </si>
  <si>
    <t xml:space="preserve">100907110</t>
  </si>
  <si>
    <t xml:space="preserve">耿鼎权</t>
  </si>
  <si>
    <t xml:space="preserve">100907111</t>
  </si>
  <si>
    <t xml:space="preserve">韩奎</t>
  </si>
  <si>
    <t xml:space="preserve">100907112</t>
  </si>
  <si>
    <t xml:space="preserve">胡东</t>
  </si>
  <si>
    <t xml:space="preserve">100907114</t>
  </si>
  <si>
    <t xml:space="preserve">黄杏</t>
  </si>
  <si>
    <t xml:space="preserve">100907115</t>
  </si>
  <si>
    <t xml:space="preserve">姬金兰</t>
  </si>
  <si>
    <t xml:space="preserve">100907116</t>
  </si>
  <si>
    <t xml:space="preserve">吉俊杰</t>
  </si>
  <si>
    <t xml:space="preserve">100907117</t>
  </si>
  <si>
    <t xml:space="preserve">阔海斌</t>
  </si>
  <si>
    <t xml:space="preserve">100907119</t>
  </si>
  <si>
    <t xml:space="preserve">李志龙</t>
  </si>
  <si>
    <t xml:space="preserve">100907120</t>
  </si>
  <si>
    <t xml:space="preserve">梁煊赫</t>
  </si>
  <si>
    <t xml:space="preserve">100907121</t>
  </si>
  <si>
    <t xml:space="preserve">刘晶晶</t>
  </si>
  <si>
    <t xml:space="preserve">100907122</t>
  </si>
  <si>
    <t xml:space="preserve">刘美</t>
  </si>
  <si>
    <t xml:space="preserve">100907123</t>
  </si>
  <si>
    <t xml:space="preserve">吕明明</t>
  </si>
  <si>
    <t xml:space="preserve">100907124</t>
  </si>
  <si>
    <t xml:space="preserve">乔欣</t>
  </si>
  <si>
    <t xml:space="preserve">100907125</t>
  </si>
  <si>
    <t xml:space="preserve">盛涛</t>
  </si>
  <si>
    <t xml:space="preserve">100907126</t>
  </si>
  <si>
    <t xml:space="preserve">师海勤</t>
  </si>
  <si>
    <t xml:space="preserve">100907127</t>
  </si>
  <si>
    <t xml:space="preserve">宋坤博</t>
  </si>
  <si>
    <t xml:space="preserve">100907128</t>
  </si>
  <si>
    <t xml:space="preserve">宋沿</t>
  </si>
  <si>
    <t xml:space="preserve">100907129</t>
  </si>
  <si>
    <t xml:space="preserve">王驰方</t>
  </si>
  <si>
    <t xml:space="preserve">100907130</t>
  </si>
  <si>
    <t xml:space="preserve">王国强</t>
  </si>
  <si>
    <t xml:space="preserve">100907131</t>
  </si>
  <si>
    <t xml:space="preserve">王腾卓</t>
  </si>
  <si>
    <t xml:space="preserve">100907132</t>
  </si>
  <si>
    <t xml:space="preserve">魏燕燕</t>
  </si>
  <si>
    <t xml:space="preserve">100907134</t>
  </si>
  <si>
    <t xml:space="preserve">张晶</t>
  </si>
  <si>
    <t xml:space="preserve">100907136</t>
  </si>
  <si>
    <t xml:space="preserve">张艺真</t>
  </si>
  <si>
    <t xml:space="preserve">100907137</t>
  </si>
  <si>
    <t xml:space="preserve">张迎杰</t>
  </si>
  <si>
    <t xml:space="preserve">100907138</t>
  </si>
  <si>
    <t xml:space="preserve">张云瑞</t>
  </si>
  <si>
    <t xml:space="preserve">100907139</t>
  </si>
  <si>
    <t xml:space="preserve">周承业</t>
  </si>
  <si>
    <t xml:space="preserve">100907140</t>
  </si>
  <si>
    <t xml:space="preserve">周钰婷</t>
  </si>
  <si>
    <t xml:space="preserve">100907141</t>
  </si>
  <si>
    <t xml:space="preserve">朱亚奇</t>
  </si>
  <si>
    <t xml:space="preserve">100209324</t>
  </si>
  <si>
    <t xml:space="preserve">田露</t>
  </si>
  <si>
    <t xml:space="preserve">101207125</t>
  </si>
  <si>
    <t xml:space="preserve">王敏</t>
  </si>
  <si>
    <t xml:space="preserve">100907202</t>
  </si>
  <si>
    <t xml:space="preserve">白增福</t>
  </si>
  <si>
    <t xml:space="preserve">100907203</t>
  </si>
  <si>
    <t xml:space="preserve">蔡文静</t>
  </si>
  <si>
    <t xml:space="preserve">100907204</t>
  </si>
  <si>
    <t xml:space="preserve">常晓婷</t>
  </si>
  <si>
    <t xml:space="preserve">100907205</t>
  </si>
  <si>
    <t xml:space="preserve">陈成</t>
  </si>
  <si>
    <t xml:space="preserve">100907206</t>
  </si>
  <si>
    <t xml:space="preserve">陈方方</t>
  </si>
  <si>
    <t xml:space="preserve">100907207</t>
  </si>
  <si>
    <t xml:space="preserve">陈文彬</t>
  </si>
  <si>
    <t xml:space="preserve">100907208</t>
  </si>
  <si>
    <t xml:space="preserve">陈晓东</t>
  </si>
  <si>
    <t xml:space="preserve">100907209</t>
  </si>
  <si>
    <t xml:space="preserve">邓志杰</t>
  </si>
  <si>
    <t xml:space="preserve">100907210</t>
  </si>
  <si>
    <t xml:space="preserve">董枭</t>
  </si>
  <si>
    <t xml:space="preserve">100907211</t>
  </si>
  <si>
    <t xml:space="preserve">范明慧</t>
  </si>
  <si>
    <t xml:space="preserve">100907212</t>
  </si>
  <si>
    <t xml:space="preserve">郭笑甜</t>
  </si>
  <si>
    <t xml:space="preserve">100907213</t>
  </si>
  <si>
    <t xml:space="preserve">郭宇赛</t>
  </si>
  <si>
    <t xml:space="preserve">100907214</t>
  </si>
  <si>
    <t xml:space="preserve">黄迪</t>
  </si>
  <si>
    <t xml:space="preserve">100907215</t>
  </si>
  <si>
    <t xml:space="preserve">黄晓阁</t>
  </si>
  <si>
    <t xml:space="preserve">100907216</t>
  </si>
  <si>
    <t xml:space="preserve">寇伟博</t>
  </si>
  <si>
    <t xml:space="preserve">100907218</t>
  </si>
  <si>
    <t xml:space="preserve">李蕾</t>
  </si>
  <si>
    <t xml:space="preserve">100907219</t>
  </si>
  <si>
    <t xml:space="preserve">李明辉</t>
  </si>
  <si>
    <t xml:space="preserve">100907220</t>
  </si>
  <si>
    <t xml:space="preserve">刘洋</t>
  </si>
  <si>
    <t xml:space="preserve">100907221</t>
  </si>
  <si>
    <t xml:space="preserve">卢攀</t>
  </si>
  <si>
    <t xml:space="preserve">100907222</t>
  </si>
  <si>
    <t xml:space="preserve">陆佳峰</t>
  </si>
  <si>
    <t xml:space="preserve">100907223</t>
  </si>
  <si>
    <t xml:space="preserve">孟凡霄</t>
  </si>
  <si>
    <t xml:space="preserve">100907224</t>
  </si>
  <si>
    <t xml:space="preserve">牛奥运</t>
  </si>
  <si>
    <t xml:space="preserve">100907225</t>
  </si>
  <si>
    <t xml:space="preserve">王慧</t>
  </si>
  <si>
    <t xml:space="preserve">100907226</t>
  </si>
  <si>
    <t xml:space="preserve">王婧婷</t>
  </si>
  <si>
    <t xml:space="preserve">100907227</t>
  </si>
  <si>
    <t xml:space="preserve">王坤</t>
  </si>
  <si>
    <t xml:space="preserve">100907228</t>
  </si>
  <si>
    <t xml:space="preserve">王振龙</t>
  </si>
  <si>
    <t xml:space="preserve">100907229</t>
  </si>
  <si>
    <t xml:space="preserve">王子豪</t>
  </si>
  <si>
    <t xml:space="preserve">100907230</t>
  </si>
  <si>
    <t xml:space="preserve">武斌</t>
  </si>
  <si>
    <t xml:space="preserve">100907231</t>
  </si>
  <si>
    <t xml:space="preserve">谢瀛涛</t>
  </si>
  <si>
    <t xml:space="preserve">100907232</t>
  </si>
  <si>
    <t xml:space="preserve">闫歌</t>
  </si>
  <si>
    <t xml:space="preserve">100907233</t>
  </si>
  <si>
    <t xml:space="preserve">姚建伦</t>
  </si>
  <si>
    <t xml:space="preserve">100907234</t>
  </si>
  <si>
    <t xml:space="preserve">于宸</t>
  </si>
  <si>
    <t xml:space="preserve">100907235</t>
  </si>
  <si>
    <t xml:space="preserve">余逸群</t>
  </si>
  <si>
    <t xml:space="preserve">100907236</t>
  </si>
  <si>
    <t xml:space="preserve">袁亮</t>
  </si>
  <si>
    <t xml:space="preserve">100907237</t>
  </si>
  <si>
    <t xml:space="preserve">袁露露</t>
  </si>
  <si>
    <t xml:space="preserve">100907238</t>
  </si>
  <si>
    <t xml:space="preserve">张思祎</t>
  </si>
  <si>
    <t xml:space="preserve">100907239</t>
  </si>
  <si>
    <t xml:space="preserve">赵洪樱</t>
  </si>
  <si>
    <t xml:space="preserve">100907240</t>
  </si>
  <si>
    <t xml:space="preserve">郑春蕾</t>
  </si>
  <si>
    <t xml:space="preserve">100907241</t>
  </si>
  <si>
    <t xml:space="preserve">朱晓宇</t>
  </si>
  <si>
    <t xml:space="preserve">101206117</t>
  </si>
  <si>
    <t xml:space="preserve">李佩</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4" fontId="31" fillId="24"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3" fillId="24" borderId="12"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n/Desktop/2010&#32423;7&#19987;&#19994;/10&#32423;71&#29677;&#19978;&#23398;&#26399;&#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n/Desktop/2010&#32423;7&#19987;&#19994;/1009071&#19977;&#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n/Desktop/2010&#32423;7&#19987;&#19994;/1009071&#22235;&#26376;&#20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n/Desktop/2010&#32423;7&#19987;&#19994;/1071&#20108;&#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0.5</v>
          </cell>
          <cell r="L11">
            <v>3.5</v>
          </cell>
          <cell r="M11">
            <v>7</v>
          </cell>
        </row>
        <row r="12">
          <cell r="K12">
            <v>0</v>
          </cell>
          <cell r="L12">
            <v>0</v>
          </cell>
          <cell r="M12">
            <v>0</v>
          </cell>
        </row>
        <row r="13">
          <cell r="K13">
            <v>0</v>
          </cell>
          <cell r="L13">
            <v>0</v>
          </cell>
          <cell r="M13">
            <v>0</v>
          </cell>
        </row>
        <row r="14">
          <cell r="K14">
            <v>0</v>
          </cell>
          <cell r="L14">
            <v>0</v>
          </cell>
          <cell r="M14">
            <v>0</v>
          </cell>
        </row>
        <row r="15">
          <cell r="K15">
            <v>0.5</v>
          </cell>
          <cell r="L15">
            <v>0</v>
          </cell>
          <cell r="M15">
            <v>0</v>
          </cell>
        </row>
        <row r="16">
          <cell r="K16">
            <v>0.5</v>
          </cell>
          <cell r="L16">
            <v>0.5</v>
          </cell>
          <cell r="M16">
            <v>0</v>
          </cell>
        </row>
        <row r="17">
          <cell r="K17">
            <v>0.5</v>
          </cell>
          <cell r="L17">
            <v>1.5</v>
          </cell>
          <cell r="M17">
            <v>0</v>
          </cell>
        </row>
        <row r="18">
          <cell r="K18">
            <v>0</v>
          </cell>
          <cell r="L18">
            <v>0</v>
          </cell>
          <cell r="M18">
            <v>0</v>
          </cell>
        </row>
        <row r="19">
          <cell r="K19">
            <v>0</v>
          </cell>
          <cell r="L19">
            <v>0</v>
          </cell>
          <cell r="M19">
            <v>0</v>
          </cell>
        </row>
        <row r="20">
          <cell r="K20">
            <v>1</v>
          </cell>
          <cell r="L20">
            <v>0</v>
          </cell>
          <cell r="M20">
            <v>0</v>
          </cell>
        </row>
        <row r="21">
          <cell r="K21">
            <v>2</v>
          </cell>
          <cell r="L21">
            <v>0</v>
          </cell>
          <cell r="M21">
            <v>0</v>
          </cell>
        </row>
        <row r="22">
          <cell r="K22">
            <v>0.5</v>
          </cell>
          <cell r="L22">
            <v>2</v>
          </cell>
          <cell r="M22">
            <v>7</v>
          </cell>
        </row>
        <row r="23">
          <cell r="K23">
            <v>0.5</v>
          </cell>
          <cell r="L23">
            <v>2</v>
          </cell>
          <cell r="M23">
            <v>0</v>
          </cell>
        </row>
        <row r="24">
          <cell r="K24">
            <v>1</v>
          </cell>
          <cell r="L24">
            <v>0</v>
          </cell>
          <cell r="M24">
            <v>0</v>
          </cell>
        </row>
        <row r="25">
          <cell r="K25">
            <v>0</v>
          </cell>
          <cell r="L25">
            <v>0</v>
          </cell>
          <cell r="M25">
            <v>0</v>
          </cell>
        </row>
        <row r="26">
          <cell r="K26">
            <v>0</v>
          </cell>
          <cell r="L26">
            <v>0</v>
          </cell>
          <cell r="M26">
            <v>0</v>
          </cell>
        </row>
        <row r="27">
          <cell r="K27">
            <v>0</v>
          </cell>
          <cell r="L27">
            <v>0</v>
          </cell>
          <cell r="M27">
            <v>0</v>
          </cell>
        </row>
        <row r="28">
          <cell r="K28">
            <v>0.5</v>
          </cell>
          <cell r="L28">
            <v>1.5</v>
          </cell>
          <cell r="M28">
            <v>0</v>
          </cell>
        </row>
        <row r="29">
          <cell r="K29">
            <v>1.5</v>
          </cell>
          <cell r="L29">
            <v>1</v>
          </cell>
          <cell r="M29">
            <v>0</v>
          </cell>
        </row>
        <row r="30">
          <cell r="K30">
            <v>0.5</v>
          </cell>
          <cell r="L30">
            <v>0</v>
          </cell>
          <cell r="M30">
            <v>0</v>
          </cell>
        </row>
        <row r="31">
          <cell r="K31">
            <v>1.5</v>
          </cell>
          <cell r="L31">
            <v>1</v>
          </cell>
          <cell r="M31">
            <v>0</v>
          </cell>
        </row>
        <row r="32">
          <cell r="K32">
            <v>0.5</v>
          </cell>
          <cell r="L32">
            <v>0</v>
          </cell>
          <cell r="M32">
            <v>0</v>
          </cell>
        </row>
        <row r="33">
          <cell r="K33">
            <v>1.5</v>
          </cell>
          <cell r="L33">
            <v>1.5</v>
          </cell>
          <cell r="M33">
            <v>1</v>
          </cell>
        </row>
        <row r="34">
          <cell r="I34">
            <v>1</v>
          </cell>
        </row>
        <row r="34">
          <cell r="K34">
            <v>2.5</v>
          </cell>
          <cell r="L34">
            <v>6.5</v>
          </cell>
          <cell r="M34">
            <v>0.5</v>
          </cell>
        </row>
        <row r="35">
          <cell r="K35">
            <v>1.5</v>
          </cell>
          <cell r="L35">
            <v>5.5</v>
          </cell>
          <cell r="M35">
            <v>2</v>
          </cell>
        </row>
        <row r="36">
          <cell r="K36">
            <v>0.5</v>
          </cell>
          <cell r="L36">
            <v>0</v>
          </cell>
          <cell r="M36">
            <v>0</v>
          </cell>
        </row>
        <row r="37">
          <cell r="K37">
            <v>1</v>
          </cell>
          <cell r="L37">
            <v>0</v>
          </cell>
          <cell r="M37">
            <v>0</v>
          </cell>
        </row>
        <row r="38">
          <cell r="K38">
            <v>1</v>
          </cell>
          <cell r="L38">
            <v>0</v>
          </cell>
          <cell r="M38">
            <v>0</v>
          </cell>
        </row>
        <row r="39">
          <cell r="K39">
            <v>0.5</v>
          </cell>
          <cell r="L39">
            <v>2.5</v>
          </cell>
          <cell r="M39">
            <v>0</v>
          </cell>
        </row>
        <row r="40">
          <cell r="K40">
            <v>0.5</v>
          </cell>
          <cell r="L40">
            <v>2</v>
          </cell>
          <cell r="M40">
            <v>7</v>
          </cell>
        </row>
        <row r="41">
          <cell r="K41">
            <v>0</v>
          </cell>
          <cell r="L41">
            <v>0</v>
          </cell>
          <cell r="M41">
            <v>0</v>
          </cell>
        </row>
        <row r="42">
          <cell r="K42">
            <v>0</v>
          </cell>
          <cell r="L42">
            <v>0.5</v>
          </cell>
          <cell r="M42">
            <v>0</v>
          </cell>
        </row>
        <row r="43">
          <cell r="K43">
            <v>0.5</v>
          </cell>
          <cell r="L43">
            <v>0</v>
          </cell>
          <cell r="M43">
            <v>0</v>
          </cell>
        </row>
        <row r="44">
          <cell r="K44">
            <v>0</v>
          </cell>
          <cell r="L44">
            <v>0</v>
          </cell>
          <cell r="M44">
            <v>0</v>
          </cell>
        </row>
        <row r="45">
          <cell r="K45">
            <v>0.5</v>
          </cell>
          <cell r="L45">
            <v>4.5</v>
          </cell>
          <cell r="M45">
            <v>0</v>
          </cell>
        </row>
        <row r="46">
          <cell r="K46">
            <v>0</v>
          </cell>
          <cell r="L46">
            <v>0</v>
          </cell>
          <cell r="M46">
            <v>0</v>
          </cell>
        </row>
        <row r="47">
          <cell r="K47">
            <v>0</v>
          </cell>
          <cell r="L47">
            <v>2.5</v>
          </cell>
          <cell r="M47">
            <v>0</v>
          </cell>
        </row>
        <row r="48">
          <cell r="K48">
            <v>0</v>
          </cell>
          <cell r="L48">
            <v>2</v>
          </cell>
          <cell r="M48">
            <v>0</v>
          </cell>
        </row>
        <row r="49">
          <cell r="K49">
            <v>0.5</v>
          </cell>
          <cell r="L49">
            <v>1</v>
          </cell>
          <cell r="M49">
            <v>1</v>
          </cell>
        </row>
        <row r="50">
          <cell r="K50">
            <v>1</v>
          </cell>
          <cell r="L50">
            <v>1</v>
          </cell>
          <cell r="M50">
            <v>3</v>
          </cell>
        </row>
        <row r="51">
          <cell r="K51">
            <v>1</v>
          </cell>
          <cell r="L51">
            <v>0</v>
          </cell>
          <cell r="M51">
            <v>7</v>
          </cell>
        </row>
        <row r="52">
          <cell r="K52">
            <v>0.5</v>
          </cell>
          <cell r="L52">
            <v>1</v>
          </cell>
          <cell r="M52">
            <v>0</v>
          </cell>
        </row>
        <row r="53">
          <cell r="K53">
            <v>0.5</v>
          </cell>
          <cell r="L53">
            <v>0.5</v>
          </cell>
          <cell r="M53">
            <v>2</v>
          </cell>
        </row>
        <row r="54">
          <cell r="K54">
            <v>0</v>
          </cell>
          <cell r="L54">
            <v>1.5</v>
          </cell>
          <cell r="M54">
            <v>0</v>
          </cell>
        </row>
        <row r="55">
          <cell r="K55">
            <v>0</v>
          </cell>
          <cell r="L55">
            <v>0</v>
          </cell>
          <cell r="M55">
            <v>0</v>
          </cell>
        </row>
        <row r="56">
          <cell r="K56">
            <v>0.5</v>
          </cell>
          <cell r="L56">
            <v>1</v>
          </cell>
          <cell r="M56">
            <v>0</v>
          </cell>
        </row>
        <row r="57">
          <cell r="D57">
            <v>-1</v>
          </cell>
        </row>
        <row r="57">
          <cell r="K57">
            <v>0</v>
          </cell>
          <cell r="L57">
            <v>0</v>
          </cell>
          <cell r="M57">
            <v>0</v>
          </cell>
        </row>
        <row r="58">
          <cell r="K58">
            <v>0</v>
          </cell>
          <cell r="L58">
            <v>1.5</v>
          </cell>
          <cell r="M58">
            <v>0</v>
          </cell>
        </row>
        <row r="59">
          <cell r="K59">
            <v>0.5</v>
          </cell>
          <cell r="L59">
            <v>1</v>
          </cell>
          <cell r="M59">
            <v>0</v>
          </cell>
        </row>
        <row r="60">
          <cell r="K60">
            <v>0.5</v>
          </cell>
          <cell r="L60">
            <v>1</v>
          </cell>
          <cell r="M60">
            <v>0</v>
          </cell>
        </row>
        <row r="61">
          <cell r="J61">
            <v>8</v>
          </cell>
          <cell r="K61">
            <v>1</v>
          </cell>
          <cell r="L61">
            <v>1.5</v>
          </cell>
          <cell r="M61">
            <v>0</v>
          </cell>
        </row>
        <row r="62">
          <cell r="K62">
            <v>0.5</v>
          </cell>
          <cell r="L62">
            <v>1.5</v>
          </cell>
          <cell r="M62">
            <v>0</v>
          </cell>
        </row>
        <row r="63">
          <cell r="D63">
            <v>-1</v>
          </cell>
        </row>
        <row r="63">
          <cell r="K63">
            <v>0</v>
          </cell>
          <cell r="L63">
            <v>0</v>
          </cell>
          <cell r="M63">
            <v>0</v>
          </cell>
        </row>
        <row r="64">
          <cell r="K64">
            <v>0</v>
          </cell>
          <cell r="L64">
            <v>1.5</v>
          </cell>
          <cell r="M64">
            <v>0</v>
          </cell>
        </row>
        <row r="65">
          <cell r="D65">
            <v>-1</v>
          </cell>
        </row>
        <row r="65">
          <cell r="K65">
            <v>0</v>
          </cell>
          <cell r="L65">
            <v>0</v>
          </cell>
          <cell r="M65">
            <v>0</v>
          </cell>
        </row>
        <row r="66">
          <cell r="K66">
            <v>0</v>
          </cell>
          <cell r="L66">
            <v>0</v>
          </cell>
          <cell r="M66">
            <v>0</v>
          </cell>
        </row>
        <row r="67">
          <cell r="K67">
            <v>0</v>
          </cell>
          <cell r="L67">
            <v>0</v>
          </cell>
          <cell r="M67">
            <v>0</v>
          </cell>
        </row>
        <row r="68">
          <cell r="K68">
            <v>0</v>
          </cell>
          <cell r="L68">
            <v>0</v>
          </cell>
          <cell r="M68">
            <v>0</v>
          </cell>
        </row>
        <row r="69">
          <cell r="K69">
            <v>0</v>
          </cell>
          <cell r="L69">
            <v>1.5</v>
          </cell>
          <cell r="M69">
            <v>0</v>
          </cell>
        </row>
        <row r="70">
          <cell r="K70">
            <v>0</v>
          </cell>
          <cell r="L70">
            <v>0</v>
          </cell>
          <cell r="M70">
            <v>0</v>
          </cell>
        </row>
        <row r="71">
          <cell r="K71">
            <v>0.5</v>
          </cell>
          <cell r="L71">
            <v>2</v>
          </cell>
          <cell r="M71">
            <v>0</v>
          </cell>
        </row>
        <row r="72">
          <cell r="K72">
            <v>0.5</v>
          </cell>
          <cell r="L72">
            <v>2</v>
          </cell>
          <cell r="M72">
            <v>0</v>
          </cell>
        </row>
        <row r="73">
          <cell r="K73">
            <v>0</v>
          </cell>
          <cell r="L73">
            <v>0</v>
          </cell>
          <cell r="M73">
            <v>0</v>
          </cell>
        </row>
        <row r="74">
          <cell r="K74">
            <v>0</v>
          </cell>
          <cell r="L74">
            <v>0</v>
          </cell>
          <cell r="M74">
            <v>0</v>
          </cell>
        </row>
        <row r="75">
          <cell r="K75">
            <v>0</v>
          </cell>
          <cell r="L75">
            <v>0</v>
          </cell>
          <cell r="M75">
            <v>0</v>
          </cell>
        </row>
        <row r="76">
          <cell r="K76">
            <v>0.5</v>
          </cell>
          <cell r="L76">
            <v>0</v>
          </cell>
          <cell r="M76">
            <v>0</v>
          </cell>
        </row>
        <row r="77">
          <cell r="K77">
            <v>0</v>
          </cell>
          <cell r="L77">
            <v>0</v>
          </cell>
          <cell r="M77">
            <v>0</v>
          </cell>
        </row>
        <row r="78">
          <cell r="K78">
            <v>1</v>
          </cell>
          <cell r="L78">
            <v>1.5</v>
          </cell>
          <cell r="M78">
            <v>0</v>
          </cell>
        </row>
        <row r="79">
          <cell r="K79">
            <v>0</v>
          </cell>
          <cell r="L79">
            <v>0</v>
          </cell>
          <cell r="M79">
            <v>0</v>
          </cell>
        </row>
        <row r="80">
          <cell r="K80">
            <v>1.5</v>
          </cell>
          <cell r="L80">
            <v>2.5</v>
          </cell>
          <cell r="M80">
            <v>0</v>
          </cell>
        </row>
        <row r="81">
          <cell r="K81">
            <v>0</v>
          </cell>
          <cell r="L81">
            <v>0</v>
          </cell>
          <cell r="M81">
            <v>0</v>
          </cell>
        </row>
        <row r="82">
          <cell r="K82">
            <v>0</v>
          </cell>
          <cell r="L82">
            <v>0</v>
          </cell>
          <cell r="M82">
            <v>0</v>
          </cell>
        </row>
        <row r="83">
          <cell r="K83">
            <v>1</v>
          </cell>
          <cell r="L83">
            <v>0</v>
          </cell>
          <cell r="M83">
            <v>0</v>
          </cell>
        </row>
        <row r="84">
          <cell r="K84">
            <v>0</v>
          </cell>
          <cell r="L84">
            <v>0</v>
          </cell>
          <cell r="M84">
            <v>0</v>
          </cell>
        </row>
        <row r="85">
          <cell r="K85">
            <v>1.5</v>
          </cell>
          <cell r="L85">
            <v>1</v>
          </cell>
          <cell r="M85">
            <v>1</v>
          </cell>
        </row>
        <row r="86">
          <cell r="K86">
            <v>1</v>
          </cell>
          <cell r="L86">
            <v>1.5</v>
          </cell>
          <cell r="M86">
            <v>1.5</v>
          </cell>
        </row>
        <row r="87">
          <cell r="K87">
            <v>2</v>
          </cell>
          <cell r="L87">
            <v>1.5</v>
          </cell>
          <cell r="M87">
            <v>0</v>
          </cell>
        </row>
        <row r="88">
          <cell r="K88">
            <v>0</v>
          </cell>
          <cell r="L88">
            <v>0</v>
          </cell>
          <cell r="M88">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M11">
            <v>-6</v>
          </cell>
        </row>
        <row r="13">
          <cell r="M13">
            <v>-3</v>
          </cell>
        </row>
        <row r="14">
          <cell r="M14">
            <v>-3</v>
          </cell>
        </row>
        <row r="16">
          <cell r="F16">
            <v>-1</v>
          </cell>
        </row>
        <row r="17">
          <cell r="M17">
            <v>-3</v>
          </cell>
        </row>
        <row r="21">
          <cell r="F21">
            <v>-1</v>
          </cell>
        </row>
        <row r="22">
          <cell r="F22">
            <v>-1</v>
          </cell>
        </row>
        <row r="24">
          <cell r="F24">
            <v>-1</v>
          </cell>
        </row>
        <row r="25">
          <cell r="F25">
            <v>-1</v>
          </cell>
        </row>
        <row r="25">
          <cell r="M25">
            <v>-6</v>
          </cell>
        </row>
        <row r="26">
          <cell r="F26">
            <v>-1</v>
          </cell>
        </row>
        <row r="34">
          <cell r="E34">
            <v>2</v>
          </cell>
        </row>
        <row r="38">
          <cell r="E38">
            <v>0.5</v>
          </cell>
        </row>
        <row r="39">
          <cell r="E39">
            <v>0.5</v>
          </cell>
        </row>
        <row r="39">
          <cell r="M39">
            <v>-3</v>
          </cell>
        </row>
        <row r="41">
          <cell r="E41">
            <v>0.5</v>
          </cell>
        </row>
        <row r="42">
          <cell r="M42">
            <v>-3</v>
          </cell>
        </row>
        <row r="44">
          <cell r="P44">
            <v>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G11">
            <v>2</v>
          </cell>
        </row>
        <row r="11">
          <cell r="L11">
            <v>5</v>
          </cell>
        </row>
        <row r="12">
          <cell r="K12">
            <v>-3</v>
          </cell>
        </row>
        <row r="17">
          <cell r="K17">
            <v>-3</v>
          </cell>
        </row>
        <row r="18">
          <cell r="K18">
            <v>-3</v>
          </cell>
        </row>
        <row r="19">
          <cell r="K19">
            <v>-3</v>
          </cell>
        </row>
        <row r="21">
          <cell r="K21">
            <v>-3</v>
          </cell>
        </row>
        <row r="23">
          <cell r="G23">
            <v>1</v>
          </cell>
        </row>
        <row r="23">
          <cell r="L23">
            <v>2</v>
          </cell>
        </row>
        <row r="28">
          <cell r="F28">
            <v>-1</v>
          </cell>
        </row>
        <row r="28">
          <cell r="K28">
            <v>-3</v>
          </cell>
          <cell r="L28">
            <v>1</v>
          </cell>
        </row>
        <row r="29">
          <cell r="F29">
            <v>-1</v>
          </cell>
        </row>
        <row r="29">
          <cell r="L29">
            <v>3</v>
          </cell>
        </row>
        <row r="31">
          <cell r="F31">
            <v>-1</v>
          </cell>
        </row>
        <row r="31">
          <cell r="K31">
            <v>-3</v>
          </cell>
        </row>
        <row r="32">
          <cell r="G32">
            <v>1</v>
          </cell>
        </row>
        <row r="33">
          <cell r="F33">
            <v>-1</v>
          </cell>
          <cell r="G33">
            <v>1</v>
          </cell>
        </row>
        <row r="33">
          <cell r="L33">
            <v>1</v>
          </cell>
        </row>
        <row r="35">
          <cell r="C35">
            <v>6</v>
          </cell>
        </row>
        <row r="35">
          <cell r="L35">
            <v>7</v>
          </cell>
        </row>
        <row r="36">
          <cell r="E36">
            <v>0.5</v>
          </cell>
        </row>
        <row r="36">
          <cell r="K36">
            <v>-3</v>
          </cell>
        </row>
        <row r="37">
          <cell r="E37">
            <v>0.5</v>
          </cell>
        </row>
        <row r="37">
          <cell r="K37">
            <v>-3</v>
          </cell>
        </row>
        <row r="38">
          <cell r="E38">
            <v>0.5</v>
          </cell>
        </row>
        <row r="38">
          <cell r="K38">
            <v>-3</v>
          </cell>
        </row>
        <row r="39">
          <cell r="G39">
            <v>2</v>
          </cell>
        </row>
        <row r="40">
          <cell r="K40">
            <v>-3</v>
          </cell>
        </row>
        <row r="46">
          <cell r="K46">
            <v>-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H10">
            <v>-3</v>
          </cell>
        </row>
        <row r="11">
          <cell r="H11">
            <v>-3</v>
          </cell>
        </row>
        <row r="15">
          <cell r="H15">
            <v>-3</v>
          </cell>
        </row>
        <row r="16">
          <cell r="H16">
            <v>-3</v>
          </cell>
        </row>
        <row r="20">
          <cell r="H20">
            <v>-3</v>
          </cell>
        </row>
        <row r="34">
          <cell r="H34">
            <v>-3</v>
          </cell>
        </row>
        <row r="35">
          <cell r="H35">
            <v>-3</v>
          </cell>
        </row>
        <row r="36">
          <cell r="H36">
            <v>-3</v>
          </cell>
        </row>
        <row r="39">
          <cell r="H39">
            <v>-3</v>
          </cell>
        </row>
        <row r="44">
          <cell r="H44">
            <v>-3</v>
          </cell>
        </row>
        <row r="45">
          <cell r="H45">
            <v>-3</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O100" activeCellId="0" sqref="O10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12" min="3"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2"/>
      <c r="M11" s="12"/>
      <c r="N11" s="12"/>
      <c r="O11" s="13"/>
      <c r="P11" s="12"/>
      <c r="Q11" s="12"/>
    </row>
    <row r="12" customFormat="false" ht="13.5" hidden="false" customHeight="true" outlineLevel="0" collapsed="false">
      <c r="A12" s="11"/>
      <c r="B12" s="11"/>
      <c r="C12" s="12"/>
      <c r="D12" s="12"/>
      <c r="E12" s="12"/>
      <c r="F12" s="12"/>
      <c r="G12" s="12"/>
      <c r="H12" s="12"/>
      <c r="I12" s="12"/>
      <c r="J12" s="12"/>
      <c r="K12" s="12"/>
      <c r="L12" s="12"/>
      <c r="M12" s="12"/>
      <c r="N12" s="12"/>
      <c r="O12" s="13"/>
      <c r="P12" s="12"/>
      <c r="Q12" s="12"/>
    </row>
    <row r="13" customFormat="false" ht="13.5" hidden="false" customHeight="false" outlineLevel="0" collapsed="false">
      <c r="A13" s="14" t="s">
        <v>15</v>
      </c>
      <c r="B13" s="15" t="s">
        <v>16</v>
      </c>
      <c r="C13" s="16"/>
      <c r="D13" s="16"/>
      <c r="E13" s="16"/>
      <c r="F13" s="16"/>
      <c r="G13" s="16"/>
      <c r="H13" s="17" t="n">
        <f aca="false">SUM([1]Sheet1!C11:M11)</f>
        <v>11</v>
      </c>
      <c r="I13" s="18" t="n">
        <v>0</v>
      </c>
      <c r="J13" s="19" t="n">
        <f aca="false">SUM([2]Sheet1!C10:P10)</f>
        <v>0</v>
      </c>
      <c r="K13" s="20" t="n">
        <f aca="false">SUM([3]Sheet1!C11:O11)</f>
        <v>7</v>
      </c>
      <c r="L13" s="16" t="n">
        <v>-2</v>
      </c>
      <c r="M13" s="16" t="n">
        <v>80</v>
      </c>
      <c r="N13" s="16" t="n">
        <f aca="false">SUM(C13:M13)</f>
        <v>96</v>
      </c>
      <c r="O13" s="16" t="s">
        <v>17</v>
      </c>
      <c r="P13" s="16"/>
      <c r="Q13" s="16"/>
    </row>
    <row r="14" customFormat="false" ht="13.5" hidden="false" customHeight="false" outlineLevel="0" collapsed="false">
      <c r="A14" s="14" t="s">
        <v>18</v>
      </c>
      <c r="B14" s="15" t="s">
        <v>19</v>
      </c>
      <c r="C14" s="16"/>
      <c r="D14" s="16"/>
      <c r="E14" s="16"/>
      <c r="F14" s="16"/>
      <c r="G14" s="16"/>
      <c r="H14" s="17" t="n">
        <f aca="false">SUM([1]Sheet1!C12:M12)</f>
        <v>0</v>
      </c>
      <c r="I14" s="20" t="n">
        <f aca="false">SUM([4]Sheet1!H10)</f>
        <v>-3</v>
      </c>
      <c r="J14" s="19" t="n">
        <f aca="false">SUM([2]Sheet1!C11:P11)</f>
        <v>-6</v>
      </c>
      <c r="K14" s="20" t="n">
        <f aca="false">SUM([3]Sheet1!C12:O12)</f>
        <v>-3</v>
      </c>
      <c r="L14" s="16" t="n">
        <v>-5</v>
      </c>
      <c r="M14" s="16" t="n">
        <v>80</v>
      </c>
      <c r="N14" s="16" t="n">
        <f aca="false">SUM(C14:M14)</f>
        <v>63</v>
      </c>
      <c r="O14" s="16" t="s">
        <v>20</v>
      </c>
      <c r="P14" s="16"/>
      <c r="Q14" s="16"/>
    </row>
    <row r="15" customFormat="false" ht="13.5" hidden="false" customHeight="false" outlineLevel="0" collapsed="false">
      <c r="A15" s="14" t="s">
        <v>21</v>
      </c>
      <c r="B15" s="15" t="s">
        <v>22</v>
      </c>
      <c r="C15" s="16"/>
      <c r="D15" s="16"/>
      <c r="E15" s="16"/>
      <c r="F15" s="16"/>
      <c r="G15" s="16"/>
      <c r="H15" s="17" t="n">
        <f aca="false">SUM([1]Sheet1!C13:M13)</f>
        <v>0</v>
      </c>
      <c r="I15" s="20" t="n">
        <f aca="false">SUM([4]Sheet1!H11)</f>
        <v>-3</v>
      </c>
      <c r="J15" s="19" t="n">
        <f aca="false">SUM([2]Sheet1!C12:P12)</f>
        <v>0</v>
      </c>
      <c r="K15" s="20" t="n">
        <f aca="false">SUM([3]Sheet1!C13:O13)</f>
        <v>0</v>
      </c>
      <c r="L15" s="16" t="n">
        <v>0</v>
      </c>
      <c r="M15" s="16" t="n">
        <v>80</v>
      </c>
      <c r="N15" s="16" t="n">
        <f aca="false">SUM(C15:M15)</f>
        <v>77</v>
      </c>
      <c r="O15" s="16" t="s">
        <v>20</v>
      </c>
      <c r="P15" s="16"/>
      <c r="Q15" s="16"/>
    </row>
    <row r="16" customFormat="false" ht="13.5" hidden="false" customHeight="false" outlineLevel="0" collapsed="false">
      <c r="A16" s="14" t="s">
        <v>23</v>
      </c>
      <c r="B16" s="15" t="s">
        <v>24</v>
      </c>
      <c r="C16" s="16"/>
      <c r="D16" s="16"/>
      <c r="E16" s="16"/>
      <c r="F16" s="16"/>
      <c r="G16" s="16"/>
      <c r="H16" s="17" t="n">
        <f aca="false">SUM([1]Sheet1!C14:M14)</f>
        <v>0</v>
      </c>
      <c r="I16" s="20" t="n">
        <f aca="false">SUM([4]Sheet1!H12)</f>
        <v>0</v>
      </c>
      <c r="J16" s="19" t="n">
        <f aca="false">SUM([2]Sheet1!C13:P13)</f>
        <v>-3</v>
      </c>
      <c r="K16" s="20" t="n">
        <f aca="false">SUM([3]Sheet1!C14:O14)</f>
        <v>0</v>
      </c>
      <c r="L16" s="16" t="n">
        <v>0</v>
      </c>
      <c r="M16" s="16" t="n">
        <v>80</v>
      </c>
      <c r="N16" s="16" t="n">
        <f aca="false">SUM(C16:M16)</f>
        <v>77</v>
      </c>
      <c r="O16" s="16" t="s">
        <v>20</v>
      </c>
      <c r="P16" s="16"/>
      <c r="Q16" s="16"/>
    </row>
    <row r="17" customFormat="false" ht="13.5" hidden="false" customHeight="false" outlineLevel="0" collapsed="false">
      <c r="A17" s="14" t="s">
        <v>25</v>
      </c>
      <c r="B17" s="15" t="s">
        <v>26</v>
      </c>
      <c r="C17" s="16"/>
      <c r="D17" s="16"/>
      <c r="E17" s="16"/>
      <c r="F17" s="16"/>
      <c r="G17" s="16"/>
      <c r="H17" s="17" t="n">
        <f aca="false">SUM([1]Sheet1!C15:M15)</f>
        <v>0.5</v>
      </c>
      <c r="I17" s="20" t="n">
        <f aca="false">SUM([4]Sheet1!H13)</f>
        <v>0</v>
      </c>
      <c r="J17" s="19" t="n">
        <f aca="false">SUM([2]Sheet1!C14:P14)</f>
        <v>-3</v>
      </c>
      <c r="K17" s="20" t="n">
        <f aca="false">SUM([3]Sheet1!C15:O15)</f>
        <v>0</v>
      </c>
      <c r="L17" s="16" t="n">
        <v>-5</v>
      </c>
      <c r="M17" s="16" t="n">
        <v>80</v>
      </c>
      <c r="N17" s="16" t="n">
        <f aca="false">SUM(C17:M17)</f>
        <v>72.5</v>
      </c>
      <c r="O17" s="16" t="s">
        <v>20</v>
      </c>
      <c r="P17" s="16"/>
      <c r="Q17" s="16"/>
    </row>
    <row r="18" customFormat="false" ht="13.5" hidden="false" customHeight="false" outlineLevel="0" collapsed="false">
      <c r="A18" s="14" t="s">
        <v>27</v>
      </c>
      <c r="B18" s="15" t="s">
        <v>28</v>
      </c>
      <c r="C18" s="16"/>
      <c r="D18" s="16"/>
      <c r="E18" s="16"/>
      <c r="F18" s="16"/>
      <c r="G18" s="16"/>
      <c r="H18" s="17" t="n">
        <f aca="false">SUM([1]Sheet1!C16:M16)</f>
        <v>1</v>
      </c>
      <c r="I18" s="20" t="n">
        <f aca="false">SUM([4]Sheet1!H14)</f>
        <v>0</v>
      </c>
      <c r="J18" s="19" t="n">
        <f aca="false">SUM([2]Sheet1!C15:P15)</f>
        <v>0</v>
      </c>
      <c r="K18" s="20" t="n">
        <f aca="false">SUM([3]Sheet1!C16:O16)</f>
        <v>0</v>
      </c>
      <c r="L18" s="16" t="n">
        <v>-2</v>
      </c>
      <c r="M18" s="16" t="n">
        <v>80</v>
      </c>
      <c r="N18" s="16" t="n">
        <f aca="false">SUM(C18:M18)</f>
        <v>79</v>
      </c>
      <c r="O18" s="16" t="s">
        <v>17</v>
      </c>
      <c r="P18" s="16"/>
      <c r="Q18" s="16"/>
    </row>
    <row r="19" customFormat="false" ht="13.5" hidden="false" customHeight="false" outlineLevel="0" collapsed="false">
      <c r="A19" s="14" t="s">
        <v>29</v>
      </c>
      <c r="B19" s="15" t="s">
        <v>30</v>
      </c>
      <c r="C19" s="16"/>
      <c r="D19" s="16"/>
      <c r="E19" s="16"/>
      <c r="F19" s="16"/>
      <c r="G19" s="16"/>
      <c r="H19" s="17" t="n">
        <f aca="false">SUM([1]Sheet1!C17:M17)</f>
        <v>2</v>
      </c>
      <c r="I19" s="20" t="n">
        <f aca="false">SUM([4]Sheet1!H15)</f>
        <v>-3</v>
      </c>
      <c r="J19" s="19" t="n">
        <f aca="false">SUM([2]Sheet1!C16:P16)</f>
        <v>-1</v>
      </c>
      <c r="K19" s="20" t="n">
        <f aca="false">SUM([3]Sheet1!C17:O17)</f>
        <v>-3</v>
      </c>
      <c r="L19" s="16" t="n">
        <v>0</v>
      </c>
      <c r="M19" s="16" t="n">
        <v>80</v>
      </c>
      <c r="N19" s="16" t="n">
        <f aca="false">SUM(C19:M19)</f>
        <v>75</v>
      </c>
      <c r="O19" s="16" t="s">
        <v>20</v>
      </c>
      <c r="P19" s="16"/>
      <c r="Q19" s="16"/>
    </row>
    <row r="20" customFormat="false" ht="13.5" hidden="false" customHeight="false" outlineLevel="0" collapsed="false">
      <c r="A20" s="14" t="s">
        <v>31</v>
      </c>
      <c r="B20" s="15" t="s">
        <v>32</v>
      </c>
      <c r="C20" s="16"/>
      <c r="D20" s="16"/>
      <c r="E20" s="16"/>
      <c r="F20" s="16"/>
      <c r="G20" s="16" t="n">
        <v>4</v>
      </c>
      <c r="H20" s="17" t="n">
        <f aca="false">SUM([1]Sheet1!C18:M18)</f>
        <v>0</v>
      </c>
      <c r="I20" s="20" t="n">
        <f aca="false">SUM([4]Sheet1!H16)</f>
        <v>-3</v>
      </c>
      <c r="J20" s="19" t="n">
        <f aca="false">SUM([2]Sheet1!C17:P17)</f>
        <v>-3</v>
      </c>
      <c r="K20" s="20" t="n">
        <f aca="false">SUM([3]Sheet1!C18:O18)</f>
        <v>-3</v>
      </c>
      <c r="L20" s="16" t="n">
        <v>-3</v>
      </c>
      <c r="M20" s="16" t="n">
        <v>80</v>
      </c>
      <c r="N20" s="16" t="n">
        <f aca="false">SUM(C20:M20)</f>
        <v>72</v>
      </c>
      <c r="O20" s="16" t="s">
        <v>20</v>
      </c>
      <c r="P20" s="16"/>
      <c r="Q20" s="16"/>
    </row>
    <row r="21" customFormat="false" ht="13.5" hidden="false" customHeight="false" outlineLevel="0" collapsed="false">
      <c r="A21" s="14" t="s">
        <v>33</v>
      </c>
      <c r="B21" s="15" t="s">
        <v>34</v>
      </c>
      <c r="C21" s="16"/>
      <c r="D21" s="16"/>
      <c r="E21" s="16"/>
      <c r="F21" s="16"/>
      <c r="G21" s="16"/>
      <c r="H21" s="17" t="n">
        <f aca="false">SUM([1]Sheet1!C19:M19)</f>
        <v>0</v>
      </c>
      <c r="I21" s="20" t="n">
        <f aca="false">SUM([4]Sheet1!H17)</f>
        <v>0</v>
      </c>
      <c r="J21" s="19" t="n">
        <f aca="false">SUM([2]Sheet1!C18:P18)</f>
        <v>0</v>
      </c>
      <c r="K21" s="20" t="n">
        <f aca="false">SUM([3]Sheet1!C19:O19)</f>
        <v>-3</v>
      </c>
      <c r="L21" s="16" t="n">
        <v>-1</v>
      </c>
      <c r="M21" s="16" t="n">
        <v>80</v>
      </c>
      <c r="N21" s="16" t="n">
        <f aca="false">SUM(C21:M21)</f>
        <v>76</v>
      </c>
      <c r="O21" s="16" t="s">
        <v>20</v>
      </c>
      <c r="P21" s="16"/>
      <c r="Q21" s="16"/>
    </row>
    <row r="22" customFormat="false" ht="13.5" hidden="false" customHeight="false" outlineLevel="0" collapsed="false">
      <c r="A22" s="14" t="s">
        <v>35</v>
      </c>
      <c r="B22" s="15" t="s">
        <v>36</v>
      </c>
      <c r="C22" s="16"/>
      <c r="D22" s="16"/>
      <c r="E22" s="16"/>
      <c r="F22" s="16"/>
      <c r="G22" s="16"/>
      <c r="H22" s="17" t="n">
        <f aca="false">SUM([1]Sheet1!C20:M20)</f>
        <v>1</v>
      </c>
      <c r="I22" s="20" t="n">
        <f aca="false">SUM([4]Sheet1!H18)</f>
        <v>0</v>
      </c>
      <c r="J22" s="19" t="n">
        <f aca="false">SUM([2]Sheet1!C19:P19)</f>
        <v>0</v>
      </c>
      <c r="K22" s="20" t="n">
        <f aca="false">SUM([3]Sheet1!C20:O20)</f>
        <v>0</v>
      </c>
      <c r="L22" s="16" t="n">
        <v>-4</v>
      </c>
      <c r="M22" s="16" t="n">
        <v>80</v>
      </c>
      <c r="N22" s="16" t="n">
        <f aca="false">SUM(C22:M22)</f>
        <v>77</v>
      </c>
      <c r="O22" s="16" t="s">
        <v>20</v>
      </c>
      <c r="P22" s="16"/>
      <c r="Q22" s="16"/>
    </row>
    <row r="23" customFormat="false" ht="13.5" hidden="false" customHeight="false" outlineLevel="0" collapsed="false">
      <c r="A23" s="14" t="s">
        <v>37</v>
      </c>
      <c r="B23" s="15" t="s">
        <v>38</v>
      </c>
      <c r="C23" s="21"/>
      <c r="D23" s="21"/>
      <c r="E23" s="21"/>
      <c r="F23" s="21"/>
      <c r="G23" s="16"/>
      <c r="H23" s="17" t="n">
        <f aca="false">SUM([1]Sheet1!C21:M21)</f>
        <v>2</v>
      </c>
      <c r="I23" s="20" t="n">
        <f aca="false">SUM([4]Sheet1!H19)</f>
        <v>0</v>
      </c>
      <c r="J23" s="19" t="n">
        <f aca="false">SUM([2]Sheet1!C20:P20)</f>
        <v>0</v>
      </c>
      <c r="K23" s="20" t="n">
        <f aca="false">SUM([3]Sheet1!C21:O21)</f>
        <v>-3</v>
      </c>
      <c r="L23" s="16" t="n">
        <v>-1</v>
      </c>
      <c r="M23" s="16" t="n">
        <v>80</v>
      </c>
      <c r="N23" s="16" t="n">
        <f aca="false">SUM(C23:M23)</f>
        <v>78</v>
      </c>
      <c r="O23" s="16" t="s">
        <v>17</v>
      </c>
      <c r="P23" s="21"/>
      <c r="Q23" s="21"/>
    </row>
    <row r="24" customFormat="false" ht="13.5" hidden="false" customHeight="false" outlineLevel="0" collapsed="false">
      <c r="A24" s="14" t="s">
        <v>39</v>
      </c>
      <c r="B24" s="15" t="s">
        <v>40</v>
      </c>
      <c r="C24" s="21"/>
      <c r="D24" s="21"/>
      <c r="E24" s="21"/>
      <c r="F24" s="21"/>
      <c r="G24" s="16"/>
      <c r="H24" s="17" t="n">
        <f aca="false">SUM([1]Sheet1!C22:M22)</f>
        <v>9.5</v>
      </c>
      <c r="I24" s="20" t="n">
        <f aca="false">SUM([4]Sheet1!H20)</f>
        <v>-3</v>
      </c>
      <c r="J24" s="19" t="n">
        <f aca="false">SUM([2]Sheet1!C21:P21)</f>
        <v>-1</v>
      </c>
      <c r="K24" s="20" t="n">
        <f aca="false">SUM([3]Sheet1!C22:O22)</f>
        <v>0</v>
      </c>
      <c r="L24" s="16" t="n">
        <v>0</v>
      </c>
      <c r="M24" s="16" t="n">
        <v>80</v>
      </c>
      <c r="N24" s="16" t="n">
        <f aca="false">SUM(C24:M24)</f>
        <v>85.5</v>
      </c>
      <c r="O24" s="16" t="s">
        <v>17</v>
      </c>
      <c r="P24" s="21"/>
      <c r="Q24" s="21"/>
    </row>
    <row r="25" customFormat="false" ht="13.5" hidden="false" customHeight="false" outlineLevel="0" collapsed="false">
      <c r="A25" s="14" t="s">
        <v>41</v>
      </c>
      <c r="B25" s="15" t="s">
        <v>42</v>
      </c>
      <c r="C25" s="21"/>
      <c r="D25" s="21"/>
      <c r="E25" s="21"/>
      <c r="F25" s="21"/>
      <c r="G25" s="16"/>
      <c r="H25" s="17" t="n">
        <f aca="false">SUM([1]Sheet1!C23:M23)</f>
        <v>2.5</v>
      </c>
      <c r="I25" s="20" t="n">
        <f aca="false">SUM([4]Sheet1!H21)</f>
        <v>0</v>
      </c>
      <c r="J25" s="19" t="n">
        <f aca="false">SUM([2]Sheet1!C22:P22)</f>
        <v>-1</v>
      </c>
      <c r="K25" s="20" t="n">
        <f aca="false">SUM([3]Sheet1!C23:O23)</f>
        <v>3</v>
      </c>
      <c r="L25" s="16" t="n">
        <v>0</v>
      </c>
      <c r="M25" s="16" t="n">
        <v>80</v>
      </c>
      <c r="N25" s="16" t="n">
        <f aca="false">SUM(C25:M25)</f>
        <v>84.5</v>
      </c>
      <c r="O25" s="16" t="s">
        <v>17</v>
      </c>
      <c r="P25" s="21"/>
      <c r="Q25" s="21"/>
    </row>
    <row r="26" customFormat="false" ht="13.5" hidden="false" customHeight="false" outlineLevel="0" collapsed="false">
      <c r="A26" s="14" t="s">
        <v>43</v>
      </c>
      <c r="B26" s="15" t="s">
        <v>44</v>
      </c>
      <c r="C26" s="21"/>
      <c r="D26" s="21"/>
      <c r="E26" s="21"/>
      <c r="F26" s="21"/>
      <c r="G26" s="16"/>
      <c r="H26" s="17" t="n">
        <f aca="false">SUM([1]Sheet1!C24:M24)</f>
        <v>1</v>
      </c>
      <c r="I26" s="20" t="n">
        <f aca="false">SUM([4]Sheet1!H22)</f>
        <v>0</v>
      </c>
      <c r="J26" s="19" t="n">
        <f aca="false">SUM([2]Sheet1!C23:P23)</f>
        <v>0</v>
      </c>
      <c r="K26" s="20" t="n">
        <f aca="false">SUM([3]Sheet1!C24:O24)</f>
        <v>0</v>
      </c>
      <c r="L26" s="16" t="n">
        <v>-4</v>
      </c>
      <c r="M26" s="16" t="n">
        <v>80</v>
      </c>
      <c r="N26" s="16" t="n">
        <f aca="false">SUM(C26:M26)</f>
        <v>77</v>
      </c>
      <c r="O26" s="16" t="s">
        <v>20</v>
      </c>
      <c r="P26" s="21"/>
      <c r="Q26" s="21"/>
    </row>
    <row r="27" customFormat="false" ht="13.5" hidden="false" customHeight="false" outlineLevel="0" collapsed="false">
      <c r="A27" s="14" t="s">
        <v>45</v>
      </c>
      <c r="B27" s="15" t="s">
        <v>46</v>
      </c>
      <c r="C27" s="21"/>
      <c r="D27" s="21"/>
      <c r="E27" s="21"/>
      <c r="F27" s="21"/>
      <c r="G27" s="16"/>
      <c r="H27" s="17" t="n">
        <f aca="false">SUM([1]Sheet1!C25:M25)</f>
        <v>0</v>
      </c>
      <c r="I27" s="20" t="n">
        <f aca="false">SUM([4]Sheet1!H23)</f>
        <v>0</v>
      </c>
      <c r="J27" s="19" t="n">
        <f aca="false">SUM([2]Sheet1!C24:P24)</f>
        <v>-1</v>
      </c>
      <c r="K27" s="20" t="n">
        <f aca="false">SUM([3]Sheet1!C25:O25)</f>
        <v>0</v>
      </c>
      <c r="L27" s="16" t="n">
        <v>0</v>
      </c>
      <c r="M27" s="16" t="n">
        <v>80</v>
      </c>
      <c r="N27" s="16" t="n">
        <f aca="false">SUM(C27:M27)</f>
        <v>79</v>
      </c>
      <c r="O27" s="16" t="s">
        <v>17</v>
      </c>
      <c r="P27" s="21"/>
      <c r="Q27" s="21"/>
    </row>
    <row r="28" customFormat="false" ht="13.5" hidden="false" customHeight="false" outlineLevel="0" collapsed="false">
      <c r="A28" s="14" t="s">
        <v>47</v>
      </c>
      <c r="B28" s="15" t="s">
        <v>48</v>
      </c>
      <c r="C28" s="21"/>
      <c r="D28" s="21"/>
      <c r="E28" s="21"/>
      <c r="F28" s="21"/>
      <c r="G28" s="16"/>
      <c r="H28" s="17" t="n">
        <f aca="false">SUM([1]Sheet1!C26:M26)</f>
        <v>0</v>
      </c>
      <c r="I28" s="20" t="n">
        <f aca="false">SUM([4]Sheet1!H24)</f>
        <v>0</v>
      </c>
      <c r="J28" s="19" t="n">
        <f aca="false">SUM([2]Sheet1!C25:P25)</f>
        <v>-7</v>
      </c>
      <c r="K28" s="20" t="n">
        <f aca="false">SUM([3]Sheet1!C26:O26)</f>
        <v>0</v>
      </c>
      <c r="L28" s="16" t="n">
        <v>0</v>
      </c>
      <c r="M28" s="16" t="n">
        <v>80</v>
      </c>
      <c r="N28" s="16" t="n">
        <f aca="false">SUM(C28:M28)</f>
        <v>73</v>
      </c>
      <c r="O28" s="16" t="s">
        <v>20</v>
      </c>
      <c r="P28" s="21"/>
      <c r="Q28" s="21"/>
    </row>
    <row r="29" customFormat="false" ht="13.5" hidden="false" customHeight="false" outlineLevel="0" collapsed="false">
      <c r="A29" s="14" t="s">
        <v>49</v>
      </c>
      <c r="B29" s="15" t="s">
        <v>50</v>
      </c>
      <c r="C29" s="21"/>
      <c r="D29" s="21"/>
      <c r="E29" s="21"/>
      <c r="F29" s="21"/>
      <c r="G29" s="16"/>
      <c r="H29" s="17" t="n">
        <f aca="false">SUM([1]Sheet1!C27:M27)</f>
        <v>0</v>
      </c>
      <c r="I29" s="20" t="n">
        <f aca="false">SUM([4]Sheet1!H25)</f>
        <v>0</v>
      </c>
      <c r="J29" s="19" t="n">
        <f aca="false">SUM([2]Sheet1!C26:P26)</f>
        <v>-1</v>
      </c>
      <c r="K29" s="20" t="n">
        <f aca="false">SUM([3]Sheet1!C27:O27)</f>
        <v>0</v>
      </c>
      <c r="L29" s="16" t="n">
        <v>0</v>
      </c>
      <c r="M29" s="16" t="n">
        <v>80</v>
      </c>
      <c r="N29" s="16" t="n">
        <f aca="false">SUM(C29:M29)</f>
        <v>79</v>
      </c>
      <c r="O29" s="16" t="s">
        <v>17</v>
      </c>
      <c r="P29" s="21"/>
      <c r="Q29" s="21"/>
    </row>
    <row r="30" customFormat="false" ht="13.5" hidden="false" customHeight="false" outlineLevel="0" collapsed="false">
      <c r="A30" s="14" t="s">
        <v>51</v>
      </c>
      <c r="B30" s="15" t="s">
        <v>52</v>
      </c>
      <c r="C30" s="21"/>
      <c r="D30" s="21"/>
      <c r="E30" s="21"/>
      <c r="F30" s="21"/>
      <c r="G30" s="16"/>
      <c r="H30" s="17" t="n">
        <f aca="false">SUM([1]Sheet1!C28:M28)</f>
        <v>2</v>
      </c>
      <c r="I30" s="20" t="n">
        <f aca="false">SUM([4]Sheet1!H26)</f>
        <v>0</v>
      </c>
      <c r="J30" s="19" t="n">
        <f aca="false">SUM([2]Sheet1!C27:P27)</f>
        <v>0</v>
      </c>
      <c r="K30" s="20" t="n">
        <f aca="false">SUM([3]Sheet1!C28:O28)</f>
        <v>-3</v>
      </c>
      <c r="L30" s="16" t="n">
        <v>0</v>
      </c>
      <c r="M30" s="16" t="n">
        <v>80</v>
      </c>
      <c r="N30" s="16" t="n">
        <f aca="false">SUM(C30:M30)</f>
        <v>79</v>
      </c>
      <c r="O30" s="16" t="s">
        <v>17</v>
      </c>
      <c r="P30" s="21"/>
      <c r="Q30" s="21"/>
    </row>
    <row r="31" customFormat="false" ht="13.5" hidden="false" customHeight="false" outlineLevel="0" collapsed="false">
      <c r="A31" s="14" t="s">
        <v>53</v>
      </c>
      <c r="B31" s="15" t="s">
        <v>54</v>
      </c>
      <c r="C31" s="21"/>
      <c r="D31" s="21"/>
      <c r="E31" s="21"/>
      <c r="F31" s="21"/>
      <c r="G31" s="16"/>
      <c r="H31" s="17" t="n">
        <f aca="false">SUM([1]Sheet1!C29:M29)</f>
        <v>2.5</v>
      </c>
      <c r="I31" s="20" t="n">
        <f aca="false">SUM([4]Sheet1!H27)</f>
        <v>0</v>
      </c>
      <c r="J31" s="19" t="n">
        <f aca="false">SUM([2]Sheet1!C28:P28)</f>
        <v>0</v>
      </c>
      <c r="K31" s="20" t="n">
        <f aca="false">SUM([3]Sheet1!C29:O29)</f>
        <v>2</v>
      </c>
      <c r="L31" s="16" t="n">
        <v>0</v>
      </c>
      <c r="M31" s="16" t="n">
        <v>80</v>
      </c>
      <c r="N31" s="16" t="n">
        <f aca="false">SUM(C31:M31)</f>
        <v>84.5</v>
      </c>
      <c r="O31" s="16" t="s">
        <v>17</v>
      </c>
      <c r="P31" s="21"/>
      <c r="Q31" s="21"/>
    </row>
    <row r="32" customFormat="false" ht="13.5" hidden="false" customHeight="false" outlineLevel="0" collapsed="false">
      <c r="A32" s="14" t="s">
        <v>55</v>
      </c>
      <c r="B32" s="15" t="s">
        <v>56</v>
      </c>
      <c r="C32" s="21"/>
      <c r="D32" s="21"/>
      <c r="E32" s="21"/>
      <c r="F32" s="21"/>
      <c r="G32" s="16"/>
      <c r="H32" s="17" t="n">
        <f aca="false">SUM([1]Sheet1!C30:M30)</f>
        <v>0.5</v>
      </c>
      <c r="I32" s="20" t="n">
        <f aca="false">SUM([4]Sheet1!H28)</f>
        <v>0</v>
      </c>
      <c r="J32" s="19" t="n">
        <f aca="false">SUM([2]Sheet1!C29:P29)</f>
        <v>0</v>
      </c>
      <c r="K32" s="20" t="n">
        <f aca="false">SUM([3]Sheet1!C30:O30)</f>
        <v>0</v>
      </c>
      <c r="L32" s="16" t="n">
        <v>-4</v>
      </c>
      <c r="M32" s="16" t="n">
        <v>80</v>
      </c>
      <c r="N32" s="16" t="n">
        <f aca="false">SUM(C32:M32)</f>
        <v>76.5</v>
      </c>
      <c r="O32" s="16" t="s">
        <v>20</v>
      </c>
      <c r="P32" s="21"/>
      <c r="Q32" s="21"/>
    </row>
    <row r="33" customFormat="false" ht="13.5" hidden="false" customHeight="false" outlineLevel="0" collapsed="false">
      <c r="A33" s="14" t="s">
        <v>57</v>
      </c>
      <c r="B33" s="15" t="s">
        <v>58</v>
      </c>
      <c r="C33" s="21"/>
      <c r="D33" s="21"/>
      <c r="E33" s="21"/>
      <c r="F33" s="21"/>
      <c r="G33" s="16"/>
      <c r="H33" s="17" t="n">
        <f aca="false">SUM([1]Sheet1!C31:M31)</f>
        <v>2.5</v>
      </c>
      <c r="I33" s="20" t="n">
        <f aca="false">SUM([4]Sheet1!H29)</f>
        <v>0</v>
      </c>
      <c r="J33" s="19" t="n">
        <f aca="false">SUM([2]Sheet1!C30:P30)</f>
        <v>0</v>
      </c>
      <c r="K33" s="20" t="n">
        <f aca="false">SUM([3]Sheet1!C31:O31)</f>
        <v>-4</v>
      </c>
      <c r="L33" s="16"/>
      <c r="M33" s="16" t="n">
        <v>80</v>
      </c>
      <c r="N33" s="16" t="n">
        <f aca="false">SUM(C33:M33)</f>
        <v>78.5</v>
      </c>
      <c r="O33" s="16" t="s">
        <v>17</v>
      </c>
      <c r="P33" s="21"/>
      <c r="Q33" s="21"/>
    </row>
    <row r="34" customFormat="false" ht="13.5" hidden="false" customHeight="false" outlineLevel="0" collapsed="false">
      <c r="A34" s="14" t="s">
        <v>59</v>
      </c>
      <c r="B34" s="15" t="s">
        <v>60</v>
      </c>
      <c r="C34" s="21"/>
      <c r="D34" s="21"/>
      <c r="E34" s="21"/>
      <c r="F34" s="21"/>
      <c r="G34" s="16"/>
      <c r="H34" s="17" t="n">
        <f aca="false">SUM([1]Sheet1!C32:M32)</f>
        <v>0.5</v>
      </c>
      <c r="I34" s="20" t="n">
        <f aca="false">SUM([4]Sheet1!H30)</f>
        <v>0</v>
      </c>
      <c r="J34" s="19" t="n">
        <f aca="false">SUM([2]Sheet1!C31:P31)</f>
        <v>0</v>
      </c>
      <c r="K34" s="20" t="n">
        <f aca="false">SUM([3]Sheet1!C32:O32)</f>
        <v>1</v>
      </c>
      <c r="L34" s="16" t="n">
        <v>-4</v>
      </c>
      <c r="M34" s="16" t="n">
        <v>80</v>
      </c>
      <c r="N34" s="16" t="n">
        <f aca="false">SUM(C34:M34)</f>
        <v>77.5</v>
      </c>
      <c r="O34" s="16" t="s">
        <v>20</v>
      </c>
      <c r="P34" s="21"/>
      <c r="Q34" s="21"/>
    </row>
    <row r="35" customFormat="false" ht="13.5" hidden="false" customHeight="false" outlineLevel="0" collapsed="false">
      <c r="A35" s="14" t="s">
        <v>61</v>
      </c>
      <c r="B35" s="15" t="s">
        <v>62</v>
      </c>
      <c r="C35" s="21"/>
      <c r="D35" s="21"/>
      <c r="E35" s="21"/>
      <c r="F35" s="21"/>
      <c r="G35" s="16"/>
      <c r="H35" s="17" t="n">
        <f aca="false">SUM([1]Sheet1!C33:M33)</f>
        <v>4</v>
      </c>
      <c r="I35" s="20" t="n">
        <f aca="false">SUM([4]Sheet1!H31)</f>
        <v>0</v>
      </c>
      <c r="J35" s="19" t="n">
        <f aca="false">SUM([2]Sheet1!C32:P32)</f>
        <v>0</v>
      </c>
      <c r="K35" s="20" t="n">
        <f aca="false">SUM([3]Sheet1!C33:O33)</f>
        <v>1</v>
      </c>
      <c r="L35" s="16"/>
      <c r="M35" s="16" t="n">
        <v>80</v>
      </c>
      <c r="N35" s="16" t="n">
        <f aca="false">SUM(C35:M35)</f>
        <v>85</v>
      </c>
      <c r="O35" s="16" t="s">
        <v>17</v>
      </c>
      <c r="P35" s="21"/>
      <c r="Q35" s="21"/>
    </row>
    <row r="36" customFormat="false" ht="13.5" hidden="false" customHeight="false" outlineLevel="0" collapsed="false">
      <c r="A36" s="14" t="s">
        <v>63</v>
      </c>
      <c r="B36" s="15" t="s">
        <v>64</v>
      </c>
      <c r="C36" s="21"/>
      <c r="D36" s="21"/>
      <c r="E36" s="21"/>
      <c r="F36" s="21"/>
      <c r="G36" s="16" t="n">
        <v>10</v>
      </c>
      <c r="H36" s="17" t="n">
        <f aca="false">SUM([1]Sheet1!C34:M34)</f>
        <v>10.5</v>
      </c>
      <c r="I36" s="20" t="n">
        <f aca="false">SUM([4]Sheet1!H32)</f>
        <v>0</v>
      </c>
      <c r="J36" s="19" t="n">
        <f aca="false">SUM([2]Sheet1!C33:P33)</f>
        <v>0</v>
      </c>
      <c r="K36" s="20" t="n">
        <f aca="false">SUM([3]Sheet1!C34:O34)</f>
        <v>0</v>
      </c>
      <c r="L36" s="16" t="n">
        <v>-4</v>
      </c>
      <c r="M36" s="16" t="n">
        <v>80</v>
      </c>
      <c r="N36" s="16" t="n">
        <f aca="false">SUM(C36:M36)</f>
        <v>96.5</v>
      </c>
      <c r="O36" s="16" t="s">
        <v>17</v>
      </c>
      <c r="P36" s="21"/>
      <c r="Q36" s="21"/>
    </row>
    <row r="37" customFormat="false" ht="13.5" hidden="false" customHeight="false" outlineLevel="0" collapsed="false">
      <c r="A37" s="14" t="s">
        <v>65</v>
      </c>
      <c r="B37" s="15" t="s">
        <v>66</v>
      </c>
      <c r="C37" s="21"/>
      <c r="D37" s="21"/>
      <c r="E37" s="21"/>
      <c r="F37" s="21"/>
      <c r="G37" s="16" t="n">
        <v>4</v>
      </c>
      <c r="H37" s="17" t="n">
        <f aca="false">SUM([1]Sheet1!C35:M35)</f>
        <v>9</v>
      </c>
      <c r="I37" s="20" t="n">
        <f aca="false">SUM([4]Sheet1!H33)</f>
        <v>0</v>
      </c>
      <c r="J37" s="19" t="n">
        <f aca="false">SUM([2]Sheet1!C34:P34)</f>
        <v>2</v>
      </c>
      <c r="K37" s="20" t="n">
        <f aca="false">SUM([3]Sheet1!C35:O35)</f>
        <v>13</v>
      </c>
      <c r="L37" s="16" t="n">
        <v>7</v>
      </c>
      <c r="M37" s="16" t="n">
        <v>80</v>
      </c>
      <c r="N37" s="16" t="n">
        <f aca="false">SUM(C37:M37)</f>
        <v>115</v>
      </c>
      <c r="O37" s="16" t="s">
        <v>17</v>
      </c>
      <c r="P37" s="21"/>
      <c r="Q37" s="21"/>
    </row>
    <row r="38" customFormat="false" ht="13.5" hidden="false" customHeight="false" outlineLevel="0" collapsed="false">
      <c r="A38" s="14" t="s">
        <v>67</v>
      </c>
      <c r="B38" s="15" t="s">
        <v>68</v>
      </c>
      <c r="C38" s="21"/>
      <c r="D38" s="21"/>
      <c r="E38" s="21"/>
      <c r="F38" s="21"/>
      <c r="G38" s="16"/>
      <c r="H38" s="17" t="n">
        <f aca="false">SUM([1]Sheet1!C36:M36)</f>
        <v>0.5</v>
      </c>
      <c r="I38" s="20" t="n">
        <f aca="false">SUM([4]Sheet1!H34)</f>
        <v>-3</v>
      </c>
      <c r="J38" s="19" t="n">
        <f aca="false">SUM([2]Sheet1!C35:P35)</f>
        <v>0</v>
      </c>
      <c r="K38" s="20" t="n">
        <f aca="false">SUM([3]Sheet1!C36:O36)</f>
        <v>-2.5</v>
      </c>
      <c r="L38" s="16" t="n">
        <v>-1</v>
      </c>
      <c r="M38" s="16" t="n">
        <v>80</v>
      </c>
      <c r="N38" s="16" t="n">
        <f aca="false">SUM(C38:M38)</f>
        <v>74</v>
      </c>
      <c r="O38" s="16" t="s">
        <v>20</v>
      </c>
      <c r="P38" s="21"/>
      <c r="Q38" s="21"/>
    </row>
    <row r="39" customFormat="false" ht="13.5" hidden="false" customHeight="false" outlineLevel="0" collapsed="false">
      <c r="A39" s="14" t="s">
        <v>69</v>
      </c>
      <c r="B39" s="15" t="s">
        <v>70</v>
      </c>
      <c r="C39" s="21"/>
      <c r="D39" s="21"/>
      <c r="E39" s="21"/>
      <c r="F39" s="21"/>
      <c r="G39" s="16" t="n">
        <v>8</v>
      </c>
      <c r="H39" s="17" t="n">
        <f aca="false">SUM([1]Sheet1!C37:M37)</f>
        <v>1</v>
      </c>
      <c r="I39" s="20" t="n">
        <f aca="false">SUM([4]Sheet1!H35)</f>
        <v>-3</v>
      </c>
      <c r="J39" s="19" t="n">
        <f aca="false">SUM([2]Sheet1!C36:P36)</f>
        <v>0</v>
      </c>
      <c r="K39" s="20" t="n">
        <f aca="false">SUM([3]Sheet1!C37:O37)</f>
        <v>-2.5</v>
      </c>
      <c r="L39" s="16" t="n">
        <v>-4</v>
      </c>
      <c r="M39" s="16" t="n">
        <v>80</v>
      </c>
      <c r="N39" s="16" t="n">
        <f aca="false">SUM(C39:M39)</f>
        <v>79.5</v>
      </c>
      <c r="O39" s="16" t="s">
        <v>17</v>
      </c>
      <c r="P39" s="21"/>
      <c r="Q39" s="21"/>
    </row>
    <row r="40" customFormat="false" ht="13.5" hidden="false" customHeight="false" outlineLevel="0" collapsed="false">
      <c r="A40" s="14" t="s">
        <v>71</v>
      </c>
      <c r="B40" s="15" t="s">
        <v>72</v>
      </c>
      <c r="C40" s="21"/>
      <c r="D40" s="21"/>
      <c r="E40" s="21"/>
      <c r="F40" s="21"/>
      <c r="G40" s="16" t="n">
        <v>4</v>
      </c>
      <c r="H40" s="17" t="n">
        <f aca="false">SUM([1]Sheet1!C38:M38)</f>
        <v>1</v>
      </c>
      <c r="I40" s="20" t="n">
        <f aca="false">SUM([4]Sheet1!H36)</f>
        <v>-3</v>
      </c>
      <c r="J40" s="19" t="n">
        <f aca="false">SUM([2]Sheet1!C37:P37)</f>
        <v>0</v>
      </c>
      <c r="K40" s="20" t="n">
        <f aca="false">SUM([3]Sheet1!C38:O38)</f>
        <v>-2.5</v>
      </c>
      <c r="L40" s="16" t="n">
        <v>-4</v>
      </c>
      <c r="M40" s="16" t="n">
        <v>80</v>
      </c>
      <c r="N40" s="16" t="n">
        <f aca="false">SUM(C40:M40)</f>
        <v>75.5</v>
      </c>
      <c r="O40" s="16" t="s">
        <v>20</v>
      </c>
      <c r="P40" s="21"/>
      <c r="Q40" s="21"/>
    </row>
    <row r="41" customFormat="false" ht="13.5" hidden="false" customHeight="false" outlineLevel="0" collapsed="false">
      <c r="A41" s="14" t="s">
        <v>73</v>
      </c>
      <c r="B41" s="15" t="s">
        <v>74</v>
      </c>
      <c r="C41" s="21"/>
      <c r="D41" s="21"/>
      <c r="E41" s="21"/>
      <c r="F41" s="21"/>
      <c r="G41" s="16"/>
      <c r="H41" s="17" t="n">
        <f aca="false">SUM([1]Sheet1!C39:M39)</f>
        <v>3</v>
      </c>
      <c r="I41" s="20" t="n">
        <f aca="false">SUM([4]Sheet1!H37)</f>
        <v>0</v>
      </c>
      <c r="J41" s="19" t="n">
        <f aca="false">SUM([2]Sheet1!C38:P38)</f>
        <v>0.5</v>
      </c>
      <c r="K41" s="20" t="n">
        <f aca="false">SUM([3]Sheet1!C39:O39)</f>
        <v>2</v>
      </c>
      <c r="L41" s="16" t="n">
        <v>0</v>
      </c>
      <c r="M41" s="16" t="n">
        <v>80</v>
      </c>
      <c r="N41" s="16" t="n">
        <f aca="false">SUM(C41:M41)</f>
        <v>85.5</v>
      </c>
      <c r="O41" s="16" t="s">
        <v>17</v>
      </c>
      <c r="P41" s="21"/>
      <c r="Q41" s="21"/>
    </row>
    <row r="42" customFormat="false" ht="13.5" hidden="false" customHeight="false" outlineLevel="0" collapsed="false">
      <c r="A42" s="14" t="s">
        <v>75</v>
      </c>
      <c r="B42" s="15" t="s">
        <v>76</v>
      </c>
      <c r="C42" s="21"/>
      <c r="D42" s="21"/>
      <c r="E42" s="21"/>
      <c r="F42" s="21"/>
      <c r="G42" s="16"/>
      <c r="H42" s="17" t="n">
        <f aca="false">SUM([1]Sheet1!C40:M40)</f>
        <v>9.5</v>
      </c>
      <c r="I42" s="20" t="n">
        <f aca="false">SUM([4]Sheet1!H38)</f>
        <v>0</v>
      </c>
      <c r="J42" s="19" t="n">
        <f aca="false">SUM([2]Sheet1!C39:P39)</f>
        <v>-2.5</v>
      </c>
      <c r="K42" s="20" t="n">
        <f aca="false">SUM([3]Sheet1!C40:O40)</f>
        <v>-3</v>
      </c>
      <c r="L42" s="16" t="n">
        <v>0</v>
      </c>
      <c r="M42" s="16" t="n">
        <v>80</v>
      </c>
      <c r="N42" s="16" t="n">
        <f aca="false">SUM(C42:M42)</f>
        <v>84</v>
      </c>
      <c r="O42" s="16" t="s">
        <v>17</v>
      </c>
      <c r="P42" s="21"/>
      <c r="Q42" s="21"/>
    </row>
    <row r="43" customFormat="false" ht="13.5" hidden="false" customHeight="false" outlineLevel="0" collapsed="false">
      <c r="A43" s="14" t="s">
        <v>77</v>
      </c>
      <c r="B43" s="15" t="s">
        <v>78</v>
      </c>
      <c r="C43" s="21"/>
      <c r="D43" s="21"/>
      <c r="E43" s="21"/>
      <c r="F43" s="21"/>
      <c r="G43" s="16" t="n">
        <v>6</v>
      </c>
      <c r="H43" s="17" t="n">
        <f aca="false">SUM([1]Sheet1!C41:M41)</f>
        <v>0</v>
      </c>
      <c r="I43" s="20" t="n">
        <f aca="false">SUM([4]Sheet1!H39)</f>
        <v>-3</v>
      </c>
      <c r="J43" s="19" t="n">
        <f aca="false">SUM([2]Sheet1!C40:P40)</f>
        <v>0</v>
      </c>
      <c r="K43" s="20" t="n">
        <f aca="false">SUM([3]Sheet1!C41:O41)</f>
        <v>0</v>
      </c>
      <c r="L43" s="16" t="n">
        <v>-1</v>
      </c>
      <c r="M43" s="16" t="n">
        <v>80</v>
      </c>
      <c r="N43" s="16" t="n">
        <f aca="false">SUM(C43:M43)</f>
        <v>82</v>
      </c>
      <c r="O43" s="16" t="s">
        <v>17</v>
      </c>
      <c r="P43" s="21"/>
      <c r="Q43" s="21"/>
    </row>
    <row r="44" customFormat="false" ht="13.5" hidden="false" customHeight="false" outlineLevel="0" collapsed="false">
      <c r="A44" s="14" t="s">
        <v>79</v>
      </c>
      <c r="B44" s="15" t="s">
        <v>80</v>
      </c>
      <c r="C44" s="21"/>
      <c r="D44" s="21"/>
      <c r="E44" s="21"/>
      <c r="F44" s="21"/>
      <c r="G44" s="16" t="n">
        <v>4</v>
      </c>
      <c r="H44" s="17" t="n">
        <f aca="false">SUM([1]Sheet1!C42:M42)</f>
        <v>0.5</v>
      </c>
      <c r="I44" s="20" t="n">
        <f aca="false">SUM([4]Sheet1!H40)</f>
        <v>0</v>
      </c>
      <c r="J44" s="19" t="n">
        <f aca="false">SUM([2]Sheet1!C41:P41)</f>
        <v>0.5</v>
      </c>
      <c r="K44" s="20" t="n">
        <f aca="false">SUM([3]Sheet1!C42:O42)</f>
        <v>0</v>
      </c>
      <c r="L44" s="16" t="n">
        <v>0</v>
      </c>
      <c r="M44" s="16" t="n">
        <v>80</v>
      </c>
      <c r="N44" s="16" t="n">
        <f aca="false">SUM(C44:M44)</f>
        <v>85</v>
      </c>
      <c r="O44" s="16" t="s">
        <v>17</v>
      </c>
      <c r="P44" s="21"/>
      <c r="Q44" s="21"/>
    </row>
    <row r="45" customFormat="false" ht="13.5" hidden="false" customHeight="false" outlineLevel="0" collapsed="false">
      <c r="A45" s="14" t="s">
        <v>81</v>
      </c>
      <c r="B45" s="15" t="s">
        <v>82</v>
      </c>
      <c r="C45" s="21"/>
      <c r="D45" s="21"/>
      <c r="E45" s="21"/>
      <c r="F45" s="21"/>
      <c r="G45" s="16"/>
      <c r="H45" s="17" t="n">
        <f aca="false">SUM([1]Sheet1!C43:M43)</f>
        <v>0.5</v>
      </c>
      <c r="I45" s="20" t="n">
        <f aca="false">SUM([4]Sheet1!H41)</f>
        <v>0</v>
      </c>
      <c r="J45" s="19" t="n">
        <f aca="false">SUM([2]Sheet1!C42:P42)</f>
        <v>-3</v>
      </c>
      <c r="K45" s="20" t="n">
        <f aca="false">SUM([3]Sheet1!C43:O43)</f>
        <v>0</v>
      </c>
      <c r="L45" s="16" t="n">
        <v>-4</v>
      </c>
      <c r="M45" s="16" t="n">
        <v>80</v>
      </c>
      <c r="N45" s="16" t="n">
        <f aca="false">SUM(C45:M45)</f>
        <v>73.5</v>
      </c>
      <c r="O45" s="16" t="s">
        <v>20</v>
      </c>
      <c r="P45" s="21"/>
      <c r="Q45" s="21"/>
    </row>
    <row r="46" customFormat="false" ht="13.5" hidden="false" customHeight="false" outlineLevel="0" collapsed="false">
      <c r="A46" s="14" t="s">
        <v>83</v>
      </c>
      <c r="B46" s="15" t="s">
        <v>84</v>
      </c>
      <c r="C46" s="21"/>
      <c r="D46" s="21"/>
      <c r="E46" s="21"/>
      <c r="F46" s="21"/>
      <c r="G46" s="16"/>
      <c r="H46" s="17" t="n">
        <f aca="false">SUM([1]Sheet1!C44:M44)</f>
        <v>0</v>
      </c>
      <c r="I46" s="20" t="n">
        <f aca="false">SUM([4]Sheet1!H42)</f>
        <v>0</v>
      </c>
      <c r="J46" s="19" t="n">
        <f aca="false">SUM([2]Sheet1!C43:P43)</f>
        <v>0</v>
      </c>
      <c r="K46" s="20" t="n">
        <f aca="false">SUM([3]Sheet1!C44:O44)</f>
        <v>0</v>
      </c>
      <c r="L46" s="16" t="n">
        <v>-4</v>
      </c>
      <c r="M46" s="16" t="n">
        <v>80</v>
      </c>
      <c r="N46" s="16" t="n">
        <f aca="false">SUM(C46:M46)</f>
        <v>76</v>
      </c>
      <c r="O46" s="16" t="s">
        <v>20</v>
      </c>
      <c r="P46" s="21"/>
      <c r="Q46" s="21"/>
    </row>
    <row r="47" customFormat="false" ht="13.5" hidden="false" customHeight="false" outlineLevel="0" collapsed="false">
      <c r="A47" s="14" t="s">
        <v>85</v>
      </c>
      <c r="B47" s="15" t="s">
        <v>86</v>
      </c>
      <c r="C47" s="21"/>
      <c r="D47" s="21"/>
      <c r="E47" s="21"/>
      <c r="F47" s="21"/>
      <c r="G47" s="16" t="n">
        <v>6</v>
      </c>
      <c r="H47" s="17" t="n">
        <f aca="false">SUM([1]Sheet1!C45:M45)</f>
        <v>5</v>
      </c>
      <c r="I47" s="20" t="n">
        <f aca="false">SUM([4]Sheet1!H43)</f>
        <v>0</v>
      </c>
      <c r="J47" s="19" t="n">
        <f aca="false">SUM([2]Sheet1!C44:P44)</f>
        <v>8</v>
      </c>
      <c r="K47" s="20" t="n">
        <f aca="false">SUM([3]Sheet1!C45:O45)</f>
        <v>0</v>
      </c>
      <c r="L47" s="16" t="n">
        <v>-1</v>
      </c>
      <c r="M47" s="16" t="n">
        <v>80</v>
      </c>
      <c r="N47" s="16" t="n">
        <f aca="false">SUM(C47:M47)</f>
        <v>98</v>
      </c>
      <c r="O47" s="16" t="s">
        <v>17</v>
      </c>
      <c r="P47" s="21"/>
      <c r="Q47" s="21"/>
    </row>
    <row r="48" customFormat="false" ht="13.5" hidden="false" customHeight="false" outlineLevel="0" collapsed="false">
      <c r="A48" s="14" t="s">
        <v>87</v>
      </c>
      <c r="B48" s="15" t="s">
        <v>88</v>
      </c>
      <c r="C48" s="22"/>
      <c r="D48" s="22"/>
      <c r="E48" s="22"/>
      <c r="F48" s="22"/>
      <c r="G48" s="16"/>
      <c r="H48" s="17" t="n">
        <f aca="false">SUM([1]Sheet1!C46:M46)</f>
        <v>0</v>
      </c>
      <c r="I48" s="20" t="n">
        <f aca="false">SUM([4]Sheet1!H44)</f>
        <v>-3</v>
      </c>
      <c r="J48" s="19" t="n">
        <f aca="false">SUM([2]Sheet1!C45:P45)</f>
        <v>0</v>
      </c>
      <c r="K48" s="20" t="n">
        <f aca="false">SUM([3]Sheet1!C46:O46)</f>
        <v>-3</v>
      </c>
      <c r="L48" s="16" t="n">
        <v>-1</v>
      </c>
      <c r="M48" s="16" t="n">
        <v>80</v>
      </c>
      <c r="N48" s="16" t="n">
        <f aca="false">SUM(C48:M48)</f>
        <v>73</v>
      </c>
      <c r="O48" s="16" t="s">
        <v>20</v>
      </c>
      <c r="P48" s="22"/>
      <c r="Q48" s="22"/>
    </row>
    <row r="49" customFormat="false" ht="13.5" hidden="false" customHeight="false" outlineLevel="0" collapsed="false">
      <c r="A49" s="23" t="s">
        <v>89</v>
      </c>
      <c r="B49" s="24" t="s">
        <v>90</v>
      </c>
      <c r="C49" s="22"/>
      <c r="D49" s="22"/>
      <c r="E49" s="22"/>
      <c r="F49" s="22"/>
      <c r="G49" s="16"/>
      <c r="H49" s="17" t="n">
        <f aca="false">SUM([1]Sheet1!C47:M47)</f>
        <v>2.5</v>
      </c>
      <c r="I49" s="20" t="n">
        <f aca="false">SUM([4]Sheet1!H45)</f>
        <v>-3</v>
      </c>
      <c r="J49" s="19" t="n">
        <f aca="false">SUM([2]Sheet1!C46:P46)</f>
        <v>0</v>
      </c>
      <c r="K49" s="20" t="n">
        <f aca="false">SUM([3]Sheet1!C47:O47)</f>
        <v>0</v>
      </c>
      <c r="L49" s="16" t="n">
        <v>0</v>
      </c>
      <c r="M49" s="16" t="n">
        <v>80</v>
      </c>
      <c r="N49" s="16" t="n">
        <f aca="false">SUM(C49:M49)</f>
        <v>79.5</v>
      </c>
      <c r="O49" s="16" t="s">
        <v>17</v>
      </c>
      <c r="P49" s="22"/>
      <c r="Q49" s="22"/>
    </row>
    <row r="50" customFormat="false" ht="13.5" hidden="false" customHeight="false" outlineLevel="0" collapsed="false">
      <c r="A50" s="23" t="s">
        <v>91</v>
      </c>
      <c r="B50" s="24" t="s">
        <v>92</v>
      </c>
      <c r="C50" s="22"/>
      <c r="D50" s="22"/>
      <c r="E50" s="22"/>
      <c r="F50" s="22"/>
      <c r="G50" s="16" t="n">
        <v>4</v>
      </c>
      <c r="H50" s="17" t="n">
        <f aca="false">SUM([1]Sheet1!C48:M48)</f>
        <v>2</v>
      </c>
      <c r="I50" s="20" t="n">
        <f aca="false">SUM([4]Sheet1!H46)</f>
        <v>0</v>
      </c>
      <c r="J50" s="19" t="n">
        <f aca="false">SUM([2]Sheet1!C47:P47)</f>
        <v>0</v>
      </c>
      <c r="K50" s="20" t="n">
        <f aca="false">SUM([3]Sheet1!C48:O48)</f>
        <v>0</v>
      </c>
      <c r="L50" s="16" t="n">
        <v>0</v>
      </c>
      <c r="M50" s="16" t="n">
        <v>80</v>
      </c>
      <c r="N50" s="16" t="n">
        <f aca="false">SUM(C50:M50)</f>
        <v>86</v>
      </c>
      <c r="O50" s="16" t="s">
        <v>17</v>
      </c>
      <c r="P50" s="22"/>
      <c r="Q50" s="22"/>
    </row>
    <row r="51" customFormat="false" ht="13.5" hidden="false" customHeight="false" outlineLevel="0" collapsed="false">
      <c r="A51" s="25" t="s">
        <v>93</v>
      </c>
      <c r="B51" s="26" t="s">
        <v>94</v>
      </c>
      <c r="C51" s="16"/>
      <c r="D51" s="16"/>
      <c r="E51" s="16"/>
      <c r="F51" s="16"/>
      <c r="G51" s="16"/>
      <c r="H51" s="17" t="n">
        <f aca="false">SUM([1]Sheet1!C49:M49)</f>
        <v>2.5</v>
      </c>
      <c r="I51" s="18" t="n">
        <v>0.5</v>
      </c>
      <c r="J51" s="19" t="n">
        <v>0</v>
      </c>
      <c r="K51" s="20" t="n">
        <v>0.5</v>
      </c>
      <c r="L51" s="16" t="n">
        <v>0</v>
      </c>
      <c r="M51" s="16" t="n">
        <v>80</v>
      </c>
      <c r="N51" s="16" t="n">
        <f aca="false">SUM(C51:M51)</f>
        <v>83.5</v>
      </c>
      <c r="O51" s="16" t="s">
        <v>17</v>
      </c>
      <c r="P51" s="16"/>
      <c r="Q51" s="16"/>
    </row>
    <row r="52" customFormat="false" ht="13.5" hidden="false" customHeight="false" outlineLevel="0" collapsed="false">
      <c r="A52" s="27" t="s">
        <v>95</v>
      </c>
      <c r="B52" s="28" t="s">
        <v>96</v>
      </c>
      <c r="C52" s="16"/>
      <c r="D52" s="16"/>
      <c r="E52" s="16"/>
      <c r="F52" s="16"/>
      <c r="G52" s="16"/>
      <c r="H52" s="17" t="n">
        <f aca="false">SUM([1]Sheet1!C50:M50)</f>
        <v>5</v>
      </c>
      <c r="I52" s="20" t="n">
        <v>0</v>
      </c>
      <c r="J52" s="19" t="n">
        <v>0</v>
      </c>
      <c r="K52" s="20" t="n">
        <v>5</v>
      </c>
      <c r="L52" s="16" t="n">
        <v>-1</v>
      </c>
      <c r="M52" s="16" t="n">
        <v>80</v>
      </c>
      <c r="N52" s="16" t="n">
        <f aca="false">SUM(C52:M52)</f>
        <v>89</v>
      </c>
      <c r="O52" s="16" t="s">
        <v>17</v>
      </c>
      <c r="P52" s="16"/>
      <c r="Q52" s="16"/>
    </row>
    <row r="53" customFormat="false" ht="13.5" hidden="false" customHeight="false" outlineLevel="0" collapsed="false">
      <c r="A53" s="27" t="s">
        <v>97</v>
      </c>
      <c r="B53" s="28" t="s">
        <v>98</v>
      </c>
      <c r="C53" s="16"/>
      <c r="D53" s="16"/>
      <c r="E53" s="16"/>
      <c r="F53" s="16"/>
      <c r="G53" s="16" t="n">
        <v>4</v>
      </c>
      <c r="H53" s="17" t="n">
        <f aca="false">SUM([1]Sheet1!C51:M51)</f>
        <v>8</v>
      </c>
      <c r="I53" s="20" t="n">
        <v>0</v>
      </c>
      <c r="J53" s="19" t="n">
        <v>0</v>
      </c>
      <c r="K53" s="20" t="n">
        <v>0</v>
      </c>
      <c r="L53" s="16" t="n">
        <v>-1</v>
      </c>
      <c r="M53" s="16" t="n">
        <v>80</v>
      </c>
      <c r="N53" s="16" t="n">
        <f aca="false">SUM(C53:M53)</f>
        <v>91</v>
      </c>
      <c r="O53" s="16" t="s">
        <v>17</v>
      </c>
      <c r="P53" s="16"/>
      <c r="Q53" s="16"/>
    </row>
    <row r="54" customFormat="false" ht="13.5" hidden="false" customHeight="false" outlineLevel="0" collapsed="false">
      <c r="A54" s="27" t="s">
        <v>99</v>
      </c>
      <c r="B54" s="28" t="s">
        <v>100</v>
      </c>
      <c r="C54" s="16"/>
      <c r="D54" s="16"/>
      <c r="E54" s="16"/>
      <c r="F54" s="16"/>
      <c r="G54" s="16"/>
      <c r="H54" s="17" t="n">
        <f aca="false">SUM([1]Sheet1!C52:M52)</f>
        <v>1.5</v>
      </c>
      <c r="I54" s="20" t="n">
        <v>0.5</v>
      </c>
      <c r="J54" s="19" t="n">
        <v>0</v>
      </c>
      <c r="K54" s="20" t="n">
        <v>0.5</v>
      </c>
      <c r="L54" s="16" t="n">
        <v>0</v>
      </c>
      <c r="M54" s="16" t="n">
        <v>80</v>
      </c>
      <c r="N54" s="16" t="n">
        <f aca="false">SUM(C54:M54)</f>
        <v>82.5</v>
      </c>
      <c r="O54" s="16" t="s">
        <v>17</v>
      </c>
      <c r="P54" s="16"/>
      <c r="Q54" s="16"/>
    </row>
    <row r="55" customFormat="false" ht="13.5" hidden="false" customHeight="false" outlineLevel="0" collapsed="false">
      <c r="A55" s="27" t="s">
        <v>101</v>
      </c>
      <c r="B55" s="28" t="s">
        <v>102</v>
      </c>
      <c r="C55" s="16"/>
      <c r="D55" s="16"/>
      <c r="E55" s="16"/>
      <c r="F55" s="16"/>
      <c r="G55" s="16"/>
      <c r="H55" s="17" t="n">
        <f aca="false">SUM([1]Sheet1!C53:M53)</f>
        <v>3</v>
      </c>
      <c r="I55" s="20" t="n">
        <v>0</v>
      </c>
      <c r="J55" s="19" t="n">
        <v>0</v>
      </c>
      <c r="K55" s="20" t="n">
        <v>0</v>
      </c>
      <c r="L55" s="16" t="n">
        <v>0</v>
      </c>
      <c r="M55" s="16" t="n">
        <v>80</v>
      </c>
      <c r="N55" s="16" t="n">
        <f aca="false">SUM(C55:M55)</f>
        <v>83</v>
      </c>
      <c r="O55" s="16" t="s">
        <v>17</v>
      </c>
      <c r="P55" s="16"/>
      <c r="Q55" s="16"/>
    </row>
    <row r="56" customFormat="false" ht="13.5" hidden="false" customHeight="false" outlineLevel="0" collapsed="false">
      <c r="A56" s="27" t="s">
        <v>103</v>
      </c>
      <c r="B56" s="28" t="s">
        <v>104</v>
      </c>
      <c r="C56" s="16"/>
      <c r="D56" s="16"/>
      <c r="E56" s="16"/>
      <c r="F56" s="16"/>
      <c r="G56" s="16"/>
      <c r="H56" s="17" t="n">
        <f aca="false">SUM([1]Sheet1!C54:M54)</f>
        <v>1.5</v>
      </c>
      <c r="I56" s="20" t="n">
        <v>0.5</v>
      </c>
      <c r="J56" s="19" t="n">
        <v>2</v>
      </c>
      <c r="K56" s="20" t="n">
        <v>0.5</v>
      </c>
      <c r="L56" s="16" t="n">
        <v>-3</v>
      </c>
      <c r="M56" s="16" t="n">
        <v>80</v>
      </c>
      <c r="N56" s="16" t="n">
        <f aca="false">SUM(C56:M56)</f>
        <v>81.5</v>
      </c>
      <c r="O56" s="16" t="s">
        <v>17</v>
      </c>
      <c r="P56" s="16"/>
      <c r="Q56" s="16"/>
    </row>
    <row r="57" customFormat="false" ht="13.5" hidden="false" customHeight="false" outlineLevel="0" collapsed="false">
      <c r="A57" s="27" t="s">
        <v>105</v>
      </c>
      <c r="B57" s="28" t="s">
        <v>106</v>
      </c>
      <c r="C57" s="16"/>
      <c r="D57" s="16"/>
      <c r="E57" s="16"/>
      <c r="F57" s="16"/>
      <c r="G57" s="16"/>
      <c r="H57" s="17" t="n">
        <f aca="false">SUM([1]Sheet1!C55:M55)</f>
        <v>0</v>
      </c>
      <c r="I57" s="20" t="n">
        <v>0.5</v>
      </c>
      <c r="J57" s="19" t="n">
        <v>0</v>
      </c>
      <c r="K57" s="20" t="n">
        <v>0.5</v>
      </c>
      <c r="L57" s="16" t="n">
        <v>-3</v>
      </c>
      <c r="M57" s="16" t="n">
        <v>80</v>
      </c>
      <c r="N57" s="16" t="n">
        <f aca="false">SUM(C57:M57)</f>
        <v>78</v>
      </c>
      <c r="O57" s="16" t="s">
        <v>17</v>
      </c>
      <c r="P57" s="16"/>
      <c r="Q57" s="16"/>
    </row>
    <row r="58" customFormat="false" ht="13.5" hidden="false" customHeight="false" outlineLevel="0" collapsed="false">
      <c r="A58" s="27" t="s">
        <v>107</v>
      </c>
      <c r="B58" s="28" t="s">
        <v>108</v>
      </c>
      <c r="C58" s="16"/>
      <c r="D58" s="16"/>
      <c r="E58" s="16"/>
      <c r="F58" s="16"/>
      <c r="G58" s="16" t="n">
        <v>4</v>
      </c>
      <c r="H58" s="17" t="n">
        <f aca="false">SUM([1]Sheet1!C56:M56)</f>
        <v>1.5</v>
      </c>
      <c r="I58" s="20" t="n">
        <v>0</v>
      </c>
      <c r="J58" s="19" t="n">
        <v>0.5</v>
      </c>
      <c r="K58" s="20" t="n">
        <v>0</v>
      </c>
      <c r="L58" s="16" t="n">
        <v>0</v>
      </c>
      <c r="M58" s="16" t="n">
        <v>80</v>
      </c>
      <c r="N58" s="16" t="n">
        <f aca="false">SUM(C58:M58)</f>
        <v>86</v>
      </c>
      <c r="O58" s="16" t="s">
        <v>17</v>
      </c>
      <c r="P58" s="16"/>
      <c r="Q58" s="16"/>
    </row>
    <row r="59" customFormat="false" ht="13.5" hidden="false" customHeight="false" outlineLevel="0" collapsed="false">
      <c r="A59" s="27" t="s">
        <v>109</v>
      </c>
      <c r="B59" s="28" t="s">
        <v>110</v>
      </c>
      <c r="C59" s="16"/>
      <c r="D59" s="16"/>
      <c r="E59" s="16"/>
      <c r="F59" s="16"/>
      <c r="G59" s="16"/>
      <c r="H59" s="17" t="n">
        <f aca="false">SUM([1]Sheet1!C57:M57)</f>
        <v>-1</v>
      </c>
      <c r="I59" s="20" t="n">
        <v>0</v>
      </c>
      <c r="J59" s="19" t="n">
        <v>-4</v>
      </c>
      <c r="K59" s="20" t="n">
        <v>-1</v>
      </c>
      <c r="L59" s="16" t="n">
        <v>-1</v>
      </c>
      <c r="M59" s="16" t="n">
        <v>80</v>
      </c>
      <c r="N59" s="16" t="n">
        <f aca="false">SUM(C59:M59)</f>
        <v>73</v>
      </c>
      <c r="O59" s="16" t="s">
        <v>20</v>
      </c>
      <c r="P59" s="16"/>
      <c r="Q59" s="16"/>
    </row>
    <row r="60" customFormat="false" ht="13.5" hidden="false" customHeight="false" outlineLevel="0" collapsed="false">
      <c r="A60" s="27" t="s">
        <v>111</v>
      </c>
      <c r="B60" s="28" t="s">
        <v>112</v>
      </c>
      <c r="C60" s="16"/>
      <c r="D60" s="16"/>
      <c r="E60" s="16"/>
      <c r="F60" s="16"/>
      <c r="G60" s="16"/>
      <c r="H60" s="17" t="n">
        <f aca="false">SUM([1]Sheet1!C58:M58)</f>
        <v>1.5</v>
      </c>
      <c r="I60" s="20" t="n">
        <v>0</v>
      </c>
      <c r="J60" s="19" t="n">
        <v>0</v>
      </c>
      <c r="K60" s="20" t="n">
        <v>-3</v>
      </c>
      <c r="L60" s="16" t="n">
        <v>-1</v>
      </c>
      <c r="M60" s="16" t="n">
        <v>80</v>
      </c>
      <c r="N60" s="16" t="n">
        <f aca="false">SUM(C60:M60)</f>
        <v>77.5</v>
      </c>
      <c r="O60" s="16" t="s">
        <v>20</v>
      </c>
      <c r="P60" s="16"/>
      <c r="Q60" s="16"/>
    </row>
    <row r="61" customFormat="false" ht="13.5" hidden="false" customHeight="false" outlineLevel="0" collapsed="false">
      <c r="A61" s="27" t="s">
        <v>113</v>
      </c>
      <c r="B61" s="28" t="s">
        <v>114</v>
      </c>
      <c r="C61" s="21"/>
      <c r="D61" s="21"/>
      <c r="E61" s="21"/>
      <c r="F61" s="21"/>
      <c r="G61" s="16" t="n">
        <v>4</v>
      </c>
      <c r="H61" s="17" t="n">
        <f aca="false">SUM([1]Sheet1!C59:M59)</f>
        <v>1.5</v>
      </c>
      <c r="I61" s="20" t="n">
        <v>0</v>
      </c>
      <c r="J61" s="19" t="n">
        <v>0</v>
      </c>
      <c r="K61" s="20" t="n">
        <v>0</v>
      </c>
      <c r="L61" s="16" t="n">
        <v>-1</v>
      </c>
      <c r="M61" s="16" t="n">
        <v>80</v>
      </c>
      <c r="N61" s="16" t="n">
        <f aca="false">SUM(C61:M61)</f>
        <v>84.5</v>
      </c>
      <c r="O61" s="16" t="s">
        <v>17</v>
      </c>
      <c r="P61" s="21"/>
      <c r="Q61" s="21"/>
    </row>
    <row r="62" customFormat="false" ht="13.5" hidden="false" customHeight="false" outlineLevel="0" collapsed="false">
      <c r="A62" s="27" t="s">
        <v>115</v>
      </c>
      <c r="B62" s="28" t="s">
        <v>116</v>
      </c>
      <c r="C62" s="21"/>
      <c r="D62" s="21"/>
      <c r="E62" s="21"/>
      <c r="F62" s="21"/>
      <c r="G62" s="16" t="n">
        <v>4</v>
      </c>
      <c r="H62" s="17" t="n">
        <f aca="false">SUM([1]Sheet1!C60:M60)</f>
        <v>1.5</v>
      </c>
      <c r="I62" s="20" t="n">
        <v>0</v>
      </c>
      <c r="J62" s="19" t="n">
        <v>0</v>
      </c>
      <c r="K62" s="20" t="n">
        <v>0</v>
      </c>
      <c r="L62" s="16" t="n">
        <v>-3</v>
      </c>
      <c r="M62" s="16" t="n">
        <v>80</v>
      </c>
      <c r="N62" s="16" t="n">
        <f aca="false">SUM(C62:M62)</f>
        <v>82.5</v>
      </c>
      <c r="O62" s="16" t="s">
        <v>17</v>
      </c>
      <c r="P62" s="21"/>
      <c r="Q62" s="21"/>
    </row>
    <row r="63" customFormat="false" ht="13.5" hidden="false" customHeight="false" outlineLevel="0" collapsed="false">
      <c r="A63" s="27" t="s">
        <v>117</v>
      </c>
      <c r="B63" s="28" t="s">
        <v>118</v>
      </c>
      <c r="C63" s="21"/>
      <c r="D63" s="21"/>
      <c r="E63" s="21"/>
      <c r="F63" s="21"/>
      <c r="G63" s="16" t="n">
        <v>6</v>
      </c>
      <c r="H63" s="17" t="n">
        <f aca="false">SUM([1]Sheet1!C61:M61)</f>
        <v>10.5</v>
      </c>
      <c r="I63" s="20" t="n">
        <v>0</v>
      </c>
      <c r="J63" s="19" t="n">
        <v>0</v>
      </c>
      <c r="K63" s="20" t="n">
        <v>1</v>
      </c>
      <c r="L63" s="16" t="n">
        <v>0</v>
      </c>
      <c r="M63" s="16" t="n">
        <v>80</v>
      </c>
      <c r="N63" s="16" t="n">
        <f aca="false">SUM(C63:M63)</f>
        <v>97.5</v>
      </c>
      <c r="O63" s="16" t="s">
        <v>17</v>
      </c>
      <c r="P63" s="21"/>
      <c r="Q63" s="21"/>
    </row>
    <row r="64" customFormat="false" ht="13.5" hidden="false" customHeight="false" outlineLevel="0" collapsed="false">
      <c r="A64" s="27" t="s">
        <v>119</v>
      </c>
      <c r="B64" s="28" t="s">
        <v>120</v>
      </c>
      <c r="C64" s="21"/>
      <c r="D64" s="21"/>
      <c r="E64" s="21"/>
      <c r="F64" s="21"/>
      <c r="G64" s="16"/>
      <c r="H64" s="17" t="n">
        <f aca="false">SUM([1]Sheet1!C62:M62)</f>
        <v>2</v>
      </c>
      <c r="I64" s="20" t="n">
        <v>0</v>
      </c>
      <c r="J64" s="19" t="n">
        <v>0</v>
      </c>
      <c r="K64" s="20" t="n">
        <v>0</v>
      </c>
      <c r="L64" s="16" t="n">
        <v>0</v>
      </c>
      <c r="M64" s="16" t="n">
        <v>80</v>
      </c>
      <c r="N64" s="16" t="n">
        <f aca="false">SUM(C64:M64)</f>
        <v>82</v>
      </c>
      <c r="O64" s="16" t="s">
        <v>17</v>
      </c>
      <c r="P64" s="21"/>
      <c r="Q64" s="21"/>
    </row>
    <row r="65" customFormat="false" ht="13.5" hidden="false" customHeight="false" outlineLevel="0" collapsed="false">
      <c r="A65" s="27" t="s">
        <v>121</v>
      </c>
      <c r="B65" s="28" t="s">
        <v>122</v>
      </c>
      <c r="C65" s="21"/>
      <c r="D65" s="21"/>
      <c r="E65" s="21"/>
      <c r="F65" s="21"/>
      <c r="G65" s="16" t="n">
        <v>4</v>
      </c>
      <c r="H65" s="17" t="n">
        <f aca="false">SUM([1]Sheet1!C63:M63)</f>
        <v>-1</v>
      </c>
      <c r="I65" s="20" t="n">
        <v>0</v>
      </c>
      <c r="J65" s="19" t="n">
        <v>0</v>
      </c>
      <c r="K65" s="20" t="n">
        <v>-4</v>
      </c>
      <c r="L65" s="16" t="n">
        <v>-1</v>
      </c>
      <c r="M65" s="16" t="n">
        <v>80</v>
      </c>
      <c r="N65" s="16" t="n">
        <f aca="false">SUM(C65:M65)</f>
        <v>78</v>
      </c>
      <c r="O65" s="16" t="s">
        <v>17</v>
      </c>
      <c r="P65" s="21"/>
      <c r="Q65" s="21"/>
    </row>
    <row r="66" customFormat="false" ht="13.5" hidden="false" customHeight="false" outlineLevel="0" collapsed="false">
      <c r="A66" s="27" t="s">
        <v>123</v>
      </c>
      <c r="B66" s="28" t="s">
        <v>124</v>
      </c>
      <c r="C66" s="21"/>
      <c r="D66" s="21"/>
      <c r="E66" s="21"/>
      <c r="F66" s="21"/>
      <c r="G66" s="16"/>
      <c r="H66" s="17" t="n">
        <f aca="false">SUM([1]Sheet1!C64:M64)</f>
        <v>1.5</v>
      </c>
      <c r="I66" s="20" t="n">
        <v>0</v>
      </c>
      <c r="J66" s="19" t="n">
        <v>0</v>
      </c>
      <c r="K66" s="20" t="n">
        <v>-3</v>
      </c>
      <c r="L66" s="16" t="n">
        <v>-3</v>
      </c>
      <c r="M66" s="16" t="n">
        <v>80</v>
      </c>
      <c r="N66" s="16" t="n">
        <f aca="false">SUM(C66:M66)</f>
        <v>75.5</v>
      </c>
      <c r="O66" s="16" t="s">
        <v>20</v>
      </c>
      <c r="P66" s="21"/>
      <c r="Q66" s="21"/>
    </row>
    <row r="67" customFormat="false" ht="13.5" hidden="false" customHeight="false" outlineLevel="0" collapsed="false">
      <c r="A67" s="27" t="s">
        <v>125</v>
      </c>
      <c r="B67" s="28" t="s">
        <v>126</v>
      </c>
      <c r="C67" s="21"/>
      <c r="D67" s="21"/>
      <c r="E67" s="21"/>
      <c r="F67" s="21"/>
      <c r="G67" s="16"/>
      <c r="H67" s="17" t="n">
        <f aca="false">SUM([1]Sheet1!C65:M65)</f>
        <v>-1</v>
      </c>
      <c r="I67" s="20" t="n">
        <v>0</v>
      </c>
      <c r="J67" s="19" t="n">
        <v>0</v>
      </c>
      <c r="K67" s="20" t="n">
        <v>-4</v>
      </c>
      <c r="L67" s="16" t="n">
        <v>-1</v>
      </c>
      <c r="M67" s="16" t="n">
        <v>80</v>
      </c>
      <c r="N67" s="16" t="n">
        <f aca="false">SUM(C67:M67)</f>
        <v>74</v>
      </c>
      <c r="O67" s="16" t="s">
        <v>20</v>
      </c>
      <c r="P67" s="21"/>
      <c r="Q67" s="21"/>
    </row>
    <row r="68" customFormat="false" ht="13.5" hidden="false" customHeight="false" outlineLevel="0" collapsed="false">
      <c r="A68" s="27" t="s">
        <v>127</v>
      </c>
      <c r="B68" s="28" t="s">
        <v>128</v>
      </c>
      <c r="C68" s="21"/>
      <c r="D68" s="21"/>
      <c r="E68" s="21"/>
      <c r="F68" s="21"/>
      <c r="G68" s="16"/>
      <c r="H68" s="17" t="n">
        <f aca="false">SUM([1]Sheet1!C66:M66)</f>
        <v>0</v>
      </c>
      <c r="I68" s="20" t="n">
        <v>0</v>
      </c>
      <c r="J68" s="19" t="n">
        <v>-1</v>
      </c>
      <c r="K68" s="20" t="n">
        <v>0</v>
      </c>
      <c r="L68" s="16" t="n">
        <v>-3</v>
      </c>
      <c r="M68" s="16" t="n">
        <v>80</v>
      </c>
      <c r="N68" s="16" t="n">
        <f aca="false">SUM(C68:M68)</f>
        <v>76</v>
      </c>
      <c r="O68" s="16" t="s">
        <v>20</v>
      </c>
      <c r="P68" s="21"/>
      <c r="Q68" s="21"/>
    </row>
    <row r="69" customFormat="false" ht="13.5" hidden="false" customHeight="false" outlineLevel="0" collapsed="false">
      <c r="A69" s="27" t="s">
        <v>129</v>
      </c>
      <c r="B69" s="28" t="s">
        <v>130</v>
      </c>
      <c r="C69" s="21"/>
      <c r="D69" s="21"/>
      <c r="E69" s="21"/>
      <c r="F69" s="21"/>
      <c r="G69" s="16"/>
      <c r="H69" s="17" t="n">
        <f aca="false">SUM([1]Sheet1!C67:M67)</f>
        <v>0</v>
      </c>
      <c r="I69" s="20" t="n">
        <v>0</v>
      </c>
      <c r="J69" s="19" t="n">
        <v>-1</v>
      </c>
      <c r="K69" s="20" t="n">
        <v>-3</v>
      </c>
      <c r="L69" s="16" t="n">
        <v>0</v>
      </c>
      <c r="M69" s="16" t="n">
        <v>80</v>
      </c>
      <c r="N69" s="16" t="n">
        <f aca="false">SUM(C69:M69)</f>
        <v>76</v>
      </c>
      <c r="O69" s="16" t="s">
        <v>20</v>
      </c>
      <c r="P69" s="21"/>
      <c r="Q69" s="21"/>
    </row>
    <row r="70" customFormat="false" ht="13.5" hidden="false" customHeight="false" outlineLevel="0" collapsed="false">
      <c r="A70" s="27" t="s">
        <v>131</v>
      </c>
      <c r="B70" s="28" t="s">
        <v>132</v>
      </c>
      <c r="C70" s="21"/>
      <c r="D70" s="21"/>
      <c r="E70" s="21"/>
      <c r="F70" s="21"/>
      <c r="G70" s="16"/>
      <c r="H70" s="17" t="n">
        <f aca="false">SUM([1]Sheet1!C68:M68)</f>
        <v>0</v>
      </c>
      <c r="I70" s="20" t="n">
        <v>0</v>
      </c>
      <c r="J70" s="19" t="n">
        <v>-4</v>
      </c>
      <c r="K70" s="20" t="n">
        <v>-3</v>
      </c>
      <c r="L70" s="16" t="n">
        <v>-3</v>
      </c>
      <c r="M70" s="16" t="n">
        <v>80</v>
      </c>
      <c r="N70" s="16" t="n">
        <f aca="false">SUM(C70:M70)</f>
        <v>70</v>
      </c>
      <c r="O70" s="16" t="s">
        <v>20</v>
      </c>
      <c r="P70" s="21"/>
      <c r="Q70" s="21"/>
    </row>
    <row r="71" customFormat="false" ht="13.5" hidden="false" customHeight="false" outlineLevel="0" collapsed="false">
      <c r="A71" s="27" t="s">
        <v>133</v>
      </c>
      <c r="B71" s="28" t="s">
        <v>134</v>
      </c>
      <c r="C71" s="21"/>
      <c r="D71" s="21"/>
      <c r="E71" s="21"/>
      <c r="F71" s="21"/>
      <c r="G71" s="16"/>
      <c r="H71" s="17" t="n">
        <f aca="false">SUM([1]Sheet1!C69:M69)</f>
        <v>1.5</v>
      </c>
      <c r="I71" s="20" t="n">
        <v>0</v>
      </c>
      <c r="J71" s="19" t="n">
        <v>-1</v>
      </c>
      <c r="K71" s="20" t="n">
        <v>0</v>
      </c>
      <c r="L71" s="16" t="n">
        <v>0</v>
      </c>
      <c r="M71" s="16" t="n">
        <v>80</v>
      </c>
      <c r="N71" s="16" t="n">
        <f aca="false">SUM(C71:M71)</f>
        <v>80.5</v>
      </c>
      <c r="O71" s="16" t="s">
        <v>17</v>
      </c>
      <c r="P71" s="21"/>
      <c r="Q71" s="21"/>
    </row>
    <row r="72" customFormat="false" ht="13.5" hidden="false" customHeight="false" outlineLevel="0" collapsed="false">
      <c r="A72" s="27" t="s">
        <v>135</v>
      </c>
      <c r="B72" s="28" t="s">
        <v>136</v>
      </c>
      <c r="C72" s="21"/>
      <c r="D72" s="21"/>
      <c r="E72" s="21"/>
      <c r="F72" s="21"/>
      <c r="G72" s="16"/>
      <c r="H72" s="17" t="n">
        <f aca="false">SUM([1]Sheet1!C70:M70)</f>
        <v>0</v>
      </c>
      <c r="I72" s="20" t="n">
        <v>0</v>
      </c>
      <c r="J72" s="19" t="n">
        <v>-1</v>
      </c>
      <c r="K72" s="20" t="n">
        <v>-1</v>
      </c>
      <c r="L72" s="16" t="n">
        <v>0</v>
      </c>
      <c r="M72" s="16" t="n">
        <v>80</v>
      </c>
      <c r="N72" s="16" t="n">
        <f aca="false">SUM(C72:M72)</f>
        <v>78</v>
      </c>
      <c r="O72" s="16" t="s">
        <v>17</v>
      </c>
      <c r="P72" s="21"/>
      <c r="Q72" s="21"/>
    </row>
    <row r="73" customFormat="false" ht="13.5" hidden="false" customHeight="false" outlineLevel="0" collapsed="false">
      <c r="A73" s="27" t="s">
        <v>137</v>
      </c>
      <c r="B73" s="28" t="s">
        <v>138</v>
      </c>
      <c r="C73" s="21"/>
      <c r="D73" s="21"/>
      <c r="E73" s="21"/>
      <c r="F73" s="21"/>
      <c r="G73" s="16" t="n">
        <v>4</v>
      </c>
      <c r="H73" s="17" t="n">
        <f aca="false">SUM([1]Sheet1!C71:M71)</f>
        <v>2.5</v>
      </c>
      <c r="I73" s="20" t="n">
        <v>0</v>
      </c>
      <c r="J73" s="19" t="n">
        <v>0</v>
      </c>
      <c r="K73" s="20" t="n">
        <v>0</v>
      </c>
      <c r="L73" s="16" t="n">
        <v>0</v>
      </c>
      <c r="M73" s="16" t="n">
        <v>80</v>
      </c>
      <c r="N73" s="16" t="n">
        <f aca="false">SUM(C73:M73)</f>
        <v>86.5</v>
      </c>
      <c r="O73" s="16" t="s">
        <v>17</v>
      </c>
      <c r="P73" s="21"/>
      <c r="Q73" s="21"/>
    </row>
    <row r="74" customFormat="false" ht="13.5" hidden="false" customHeight="false" outlineLevel="0" collapsed="false">
      <c r="A74" s="27" t="s">
        <v>139</v>
      </c>
      <c r="B74" s="28" t="s">
        <v>140</v>
      </c>
      <c r="C74" s="21"/>
      <c r="D74" s="21"/>
      <c r="E74" s="21"/>
      <c r="F74" s="21"/>
      <c r="G74" s="16"/>
      <c r="H74" s="17" t="n">
        <f aca="false">SUM([1]Sheet1!C72:M72)</f>
        <v>2.5</v>
      </c>
      <c r="I74" s="20" t="n">
        <v>0</v>
      </c>
      <c r="J74" s="19" t="n">
        <v>0</v>
      </c>
      <c r="K74" s="20" t="n">
        <v>0</v>
      </c>
      <c r="L74" s="16" t="n">
        <v>-3</v>
      </c>
      <c r="M74" s="16" t="n">
        <v>80</v>
      </c>
      <c r="N74" s="16" t="n">
        <f aca="false">SUM(C74:M74)</f>
        <v>79.5</v>
      </c>
      <c r="O74" s="16" t="s">
        <v>17</v>
      </c>
      <c r="P74" s="21"/>
      <c r="Q74" s="21"/>
    </row>
    <row r="75" customFormat="false" ht="13.5" hidden="false" customHeight="false" outlineLevel="0" collapsed="false">
      <c r="A75" s="27" t="s">
        <v>141</v>
      </c>
      <c r="B75" s="28" t="s">
        <v>142</v>
      </c>
      <c r="C75" s="21"/>
      <c r="D75" s="21"/>
      <c r="E75" s="21"/>
      <c r="F75" s="21"/>
      <c r="G75" s="16"/>
      <c r="H75" s="17" t="n">
        <f aca="false">SUM([1]Sheet1!C73:M73)</f>
        <v>0</v>
      </c>
      <c r="I75" s="20" t="n">
        <v>0</v>
      </c>
      <c r="J75" s="19" t="n">
        <v>-1</v>
      </c>
      <c r="K75" s="20" t="n">
        <v>-1</v>
      </c>
      <c r="L75" s="16" t="n">
        <v>0</v>
      </c>
      <c r="M75" s="16" t="n">
        <v>80</v>
      </c>
      <c r="N75" s="16" t="n">
        <f aca="false">SUM(C75:M75)</f>
        <v>78</v>
      </c>
      <c r="O75" s="16" t="s">
        <v>17</v>
      </c>
      <c r="P75" s="21"/>
      <c r="Q75" s="21"/>
    </row>
    <row r="76" customFormat="false" ht="13.5" hidden="false" customHeight="false" outlineLevel="0" collapsed="false">
      <c r="A76" s="27" t="s">
        <v>143</v>
      </c>
      <c r="B76" s="28" t="s">
        <v>144</v>
      </c>
      <c r="C76" s="21"/>
      <c r="D76" s="21"/>
      <c r="E76" s="21"/>
      <c r="F76" s="21"/>
      <c r="G76" s="16"/>
      <c r="H76" s="17" t="n">
        <f aca="false">SUM([1]Sheet1!C74:M74)</f>
        <v>0</v>
      </c>
      <c r="I76" s="20" t="n">
        <v>0</v>
      </c>
      <c r="J76" s="19" t="n">
        <v>-1</v>
      </c>
      <c r="K76" s="20" t="n">
        <v>-1</v>
      </c>
      <c r="L76" s="16" t="n">
        <v>0</v>
      </c>
      <c r="M76" s="16" t="n">
        <v>80</v>
      </c>
      <c r="N76" s="16" t="n">
        <f aca="false">SUM(C76:M76)</f>
        <v>78</v>
      </c>
      <c r="O76" s="16" t="s">
        <v>17</v>
      </c>
      <c r="P76" s="21"/>
      <c r="Q76" s="21"/>
    </row>
    <row r="77" customFormat="false" ht="13.5" hidden="false" customHeight="false" outlineLevel="0" collapsed="false">
      <c r="A77" s="27" t="s">
        <v>145</v>
      </c>
      <c r="B77" s="28" t="s">
        <v>146</v>
      </c>
      <c r="C77" s="21"/>
      <c r="D77" s="21"/>
      <c r="E77" s="21"/>
      <c r="F77" s="21"/>
      <c r="G77" s="16"/>
      <c r="H77" s="17" t="n">
        <f aca="false">SUM([1]Sheet1!C75:M75)</f>
        <v>0</v>
      </c>
      <c r="I77" s="20" t="n">
        <v>0</v>
      </c>
      <c r="J77" s="19" t="n">
        <v>-1</v>
      </c>
      <c r="K77" s="20" t="n">
        <v>2.5</v>
      </c>
      <c r="L77" s="16" t="n">
        <v>-3</v>
      </c>
      <c r="M77" s="16" t="n">
        <v>80</v>
      </c>
      <c r="N77" s="16" t="n">
        <f aca="false">SUM(C77:M77)</f>
        <v>78.5</v>
      </c>
      <c r="O77" s="16" t="s">
        <v>17</v>
      </c>
      <c r="P77" s="21"/>
      <c r="Q77" s="21"/>
    </row>
    <row r="78" customFormat="false" ht="13.5" hidden="false" customHeight="false" outlineLevel="0" collapsed="false">
      <c r="A78" s="27" t="s">
        <v>147</v>
      </c>
      <c r="B78" s="28" t="s">
        <v>148</v>
      </c>
      <c r="C78" s="21"/>
      <c r="D78" s="21"/>
      <c r="E78" s="21"/>
      <c r="F78" s="21"/>
      <c r="G78" s="16"/>
      <c r="H78" s="17" t="n">
        <f aca="false">SUM([1]Sheet1!C76:M76)</f>
        <v>0.5</v>
      </c>
      <c r="I78" s="20" t="n">
        <v>0</v>
      </c>
      <c r="J78" s="19" t="n">
        <v>0</v>
      </c>
      <c r="K78" s="20" t="n">
        <v>-3</v>
      </c>
      <c r="L78" s="16" t="n">
        <v>-3</v>
      </c>
      <c r="M78" s="16" t="n">
        <v>80</v>
      </c>
      <c r="N78" s="16" t="n">
        <f aca="false">SUM(C78:M78)</f>
        <v>74.5</v>
      </c>
      <c r="O78" s="16" t="s">
        <v>20</v>
      </c>
      <c r="P78" s="21"/>
      <c r="Q78" s="21"/>
    </row>
    <row r="79" customFormat="false" ht="13.5" hidden="false" customHeight="false" outlineLevel="0" collapsed="false">
      <c r="A79" s="27" t="s">
        <v>149</v>
      </c>
      <c r="B79" s="28" t="s">
        <v>150</v>
      </c>
      <c r="C79" s="21"/>
      <c r="D79" s="21"/>
      <c r="E79" s="21"/>
      <c r="F79" s="21"/>
      <c r="G79" s="16"/>
      <c r="H79" s="17" t="n">
        <f aca="false">SUM([1]Sheet1!C77:M77)</f>
        <v>0</v>
      </c>
      <c r="I79" s="20" t="n">
        <v>0</v>
      </c>
      <c r="J79" s="19" t="n">
        <v>-3</v>
      </c>
      <c r="K79" s="20" t="n">
        <v>-3</v>
      </c>
      <c r="L79" s="16" t="n">
        <v>-3</v>
      </c>
      <c r="M79" s="16" t="n">
        <v>80</v>
      </c>
      <c r="N79" s="16" t="n">
        <f aca="false">SUM(C79:M79)</f>
        <v>71</v>
      </c>
      <c r="O79" s="16" t="s">
        <v>20</v>
      </c>
      <c r="P79" s="21"/>
      <c r="Q79" s="21"/>
    </row>
    <row r="80" customFormat="false" ht="13.5" hidden="false" customHeight="false" outlineLevel="0" collapsed="false">
      <c r="A80" s="27" t="s">
        <v>151</v>
      </c>
      <c r="B80" s="28" t="s">
        <v>152</v>
      </c>
      <c r="C80" s="21"/>
      <c r="D80" s="21"/>
      <c r="E80" s="21"/>
      <c r="F80" s="21"/>
      <c r="G80" s="16"/>
      <c r="H80" s="17" t="n">
        <f aca="false">SUM([1]Sheet1!C78:M78)</f>
        <v>2.5</v>
      </c>
      <c r="I80" s="20" t="n">
        <v>0</v>
      </c>
      <c r="J80" s="19" t="n">
        <v>0</v>
      </c>
      <c r="K80" s="20" t="n">
        <v>2</v>
      </c>
      <c r="L80" s="16" t="n">
        <v>-3</v>
      </c>
      <c r="M80" s="16" t="n">
        <v>80</v>
      </c>
      <c r="N80" s="16" t="n">
        <f aca="false">SUM(C80:M80)</f>
        <v>81.5</v>
      </c>
      <c r="O80" s="16" t="s">
        <v>17</v>
      </c>
      <c r="P80" s="21"/>
      <c r="Q80" s="21"/>
    </row>
    <row r="81" customFormat="false" ht="13.5" hidden="false" customHeight="false" outlineLevel="0" collapsed="false">
      <c r="A81" s="27" t="s">
        <v>153</v>
      </c>
      <c r="B81" s="28" t="s">
        <v>154</v>
      </c>
      <c r="C81" s="21"/>
      <c r="D81" s="21"/>
      <c r="E81" s="21"/>
      <c r="F81" s="21"/>
      <c r="G81" s="16"/>
      <c r="H81" s="17" t="n">
        <f aca="false">SUM([1]Sheet1!C79:M79)</f>
        <v>0</v>
      </c>
      <c r="I81" s="20" t="n">
        <v>0</v>
      </c>
      <c r="J81" s="19" t="n">
        <v>0</v>
      </c>
      <c r="K81" s="20" t="n">
        <v>0</v>
      </c>
      <c r="L81" s="16" t="n">
        <v>-3</v>
      </c>
      <c r="M81" s="16" t="n">
        <v>80</v>
      </c>
      <c r="N81" s="16" t="n">
        <f aca="false">SUM(C81:M81)</f>
        <v>77</v>
      </c>
      <c r="O81" s="16" t="s">
        <v>20</v>
      </c>
      <c r="P81" s="21"/>
      <c r="Q81" s="21"/>
    </row>
    <row r="82" customFormat="false" ht="13.5" hidden="false" customHeight="false" outlineLevel="0" collapsed="false">
      <c r="A82" s="27" t="s">
        <v>155</v>
      </c>
      <c r="B82" s="28" t="s">
        <v>156</v>
      </c>
      <c r="C82" s="21"/>
      <c r="D82" s="21"/>
      <c r="E82" s="21"/>
      <c r="F82" s="21"/>
      <c r="G82" s="16" t="n">
        <v>6</v>
      </c>
      <c r="H82" s="17" t="n">
        <f aca="false">SUM([1]Sheet1!C80:M80)</f>
        <v>4</v>
      </c>
      <c r="I82" s="20" t="n">
        <v>-1</v>
      </c>
      <c r="J82" s="19" t="n">
        <v>-4</v>
      </c>
      <c r="K82" s="20" t="n">
        <v>0</v>
      </c>
      <c r="L82" s="16" t="n">
        <v>0</v>
      </c>
      <c r="M82" s="16" t="n">
        <v>80</v>
      </c>
      <c r="N82" s="16" t="n">
        <f aca="false">SUM(C82:M82)</f>
        <v>85</v>
      </c>
      <c r="O82" s="16" t="s">
        <v>17</v>
      </c>
      <c r="P82" s="21"/>
      <c r="Q82" s="21"/>
    </row>
    <row r="83" customFormat="false" ht="13.5" hidden="false" customHeight="false" outlineLevel="0" collapsed="false">
      <c r="A83" s="27" t="s">
        <v>157</v>
      </c>
      <c r="B83" s="28" t="s">
        <v>158</v>
      </c>
      <c r="C83" s="21"/>
      <c r="D83" s="21"/>
      <c r="E83" s="21"/>
      <c r="F83" s="21"/>
      <c r="G83" s="16"/>
      <c r="H83" s="17" t="n">
        <f aca="false">SUM([1]Sheet1!C81:M81)</f>
        <v>0</v>
      </c>
      <c r="I83" s="20" t="n">
        <v>-1</v>
      </c>
      <c r="J83" s="19" t="n">
        <v>-4</v>
      </c>
      <c r="K83" s="20" t="n">
        <v>0</v>
      </c>
      <c r="L83" s="16" t="n">
        <v>0</v>
      </c>
      <c r="M83" s="16" t="n">
        <v>80</v>
      </c>
      <c r="N83" s="16" t="n">
        <f aca="false">SUM(C83:M83)</f>
        <v>75</v>
      </c>
      <c r="O83" s="16" t="s">
        <v>20</v>
      </c>
      <c r="P83" s="21"/>
      <c r="Q83" s="21"/>
    </row>
    <row r="84" customFormat="false" ht="13.5" hidden="false" customHeight="false" outlineLevel="0" collapsed="false">
      <c r="A84" s="27" t="s">
        <v>159</v>
      </c>
      <c r="B84" s="28" t="s">
        <v>160</v>
      </c>
      <c r="C84" s="21"/>
      <c r="D84" s="21"/>
      <c r="E84" s="21"/>
      <c r="F84" s="21"/>
      <c r="G84" s="16"/>
      <c r="H84" s="17" t="n">
        <f aca="false">SUM([1]Sheet1!C82:M82)</f>
        <v>0</v>
      </c>
      <c r="I84" s="20" t="n">
        <v>-1</v>
      </c>
      <c r="J84" s="19" t="n">
        <v>-1</v>
      </c>
      <c r="K84" s="20" t="n">
        <v>2</v>
      </c>
      <c r="L84" s="16" t="n">
        <v>-3</v>
      </c>
      <c r="M84" s="16" t="n">
        <v>80</v>
      </c>
      <c r="N84" s="16" t="n">
        <f aca="false">SUM(C84:M84)</f>
        <v>77</v>
      </c>
      <c r="O84" s="16" t="s">
        <v>20</v>
      </c>
      <c r="P84" s="21"/>
      <c r="Q84" s="21"/>
    </row>
    <row r="85" customFormat="false" ht="13.5" hidden="false" customHeight="false" outlineLevel="0" collapsed="false">
      <c r="A85" s="27" t="s">
        <v>161</v>
      </c>
      <c r="B85" s="28" t="s">
        <v>162</v>
      </c>
      <c r="C85" s="21"/>
      <c r="D85" s="21"/>
      <c r="E85" s="21"/>
      <c r="F85" s="21"/>
      <c r="G85" s="16" t="n">
        <v>4</v>
      </c>
      <c r="H85" s="17" t="n">
        <f aca="false">SUM([1]Sheet1!C83:M83)</f>
        <v>1</v>
      </c>
      <c r="I85" s="20" t="n">
        <v>-1</v>
      </c>
      <c r="J85" s="19" t="n">
        <v>-1</v>
      </c>
      <c r="K85" s="20" t="n">
        <v>2</v>
      </c>
      <c r="L85" s="16" t="n">
        <v>-3</v>
      </c>
      <c r="M85" s="16" t="n">
        <v>80</v>
      </c>
      <c r="N85" s="16" t="n">
        <f aca="false">SUM(C85:M85)</f>
        <v>82</v>
      </c>
      <c r="O85" s="16" t="s">
        <v>17</v>
      </c>
      <c r="P85" s="21"/>
      <c r="Q85" s="21"/>
    </row>
    <row r="86" customFormat="false" ht="13.5" hidden="false" customHeight="false" outlineLevel="0" collapsed="false">
      <c r="A86" s="27" t="s">
        <v>163</v>
      </c>
      <c r="B86" s="28" t="s">
        <v>164</v>
      </c>
      <c r="C86" s="22"/>
      <c r="D86" s="22"/>
      <c r="E86" s="22"/>
      <c r="F86" s="22"/>
      <c r="G86" s="16"/>
      <c r="H86" s="17" t="n">
        <f aca="false">SUM([1]Sheet1!C84:M84)</f>
        <v>0</v>
      </c>
      <c r="I86" s="20" t="n">
        <v>-1</v>
      </c>
      <c r="J86" s="19" t="n">
        <v>-4</v>
      </c>
      <c r="K86" s="20" t="n">
        <v>-3</v>
      </c>
      <c r="L86" s="16" t="n">
        <v>-3</v>
      </c>
      <c r="M86" s="16" t="n">
        <v>80</v>
      </c>
      <c r="N86" s="16" t="n">
        <f aca="false">SUM(C86:M86)</f>
        <v>69</v>
      </c>
      <c r="O86" s="16" t="s">
        <v>20</v>
      </c>
      <c r="P86" s="22"/>
      <c r="Q86" s="22"/>
    </row>
    <row r="87" customFormat="false" ht="13.5" hidden="false" customHeight="false" outlineLevel="0" collapsed="false">
      <c r="A87" s="27" t="s">
        <v>165</v>
      </c>
      <c r="B87" s="28" t="s">
        <v>166</v>
      </c>
      <c r="C87" s="22"/>
      <c r="D87" s="22"/>
      <c r="E87" s="22"/>
      <c r="F87" s="22"/>
      <c r="G87" s="16"/>
      <c r="H87" s="17" t="n">
        <f aca="false">SUM([1]Sheet1!C85:M85)</f>
        <v>3.5</v>
      </c>
      <c r="I87" s="20" t="n">
        <v>0</v>
      </c>
      <c r="J87" s="19" t="n">
        <v>0</v>
      </c>
      <c r="K87" s="20" t="n">
        <v>-1</v>
      </c>
      <c r="L87" s="16" t="n">
        <v>15</v>
      </c>
      <c r="M87" s="16" t="n">
        <v>80</v>
      </c>
      <c r="N87" s="16" t="n">
        <f aca="false">SUM(C87:M87)</f>
        <v>97.5</v>
      </c>
      <c r="O87" s="16" t="s">
        <v>17</v>
      </c>
      <c r="P87" s="22"/>
      <c r="Q87" s="22"/>
    </row>
    <row r="88" customFormat="false" ht="13.5" hidden="false" customHeight="false" outlineLevel="0" collapsed="false">
      <c r="A88" s="27" t="s">
        <v>167</v>
      </c>
      <c r="B88" s="28" t="s">
        <v>168</v>
      </c>
      <c r="C88" s="22"/>
      <c r="D88" s="22"/>
      <c r="E88" s="22"/>
      <c r="F88" s="22"/>
      <c r="G88" s="16"/>
      <c r="H88" s="17" t="n">
        <f aca="false">SUM([1]Sheet1!C86:M86)</f>
        <v>4</v>
      </c>
      <c r="I88" s="20" t="n">
        <v>0</v>
      </c>
      <c r="J88" s="19" t="n">
        <v>0</v>
      </c>
      <c r="K88" s="20" t="n">
        <v>-3</v>
      </c>
      <c r="L88" s="16" t="n">
        <v>-3</v>
      </c>
      <c r="M88" s="16" t="n">
        <v>80</v>
      </c>
      <c r="N88" s="16" t="n">
        <f aca="false">SUM(C88:M88)</f>
        <v>78</v>
      </c>
      <c r="O88" s="16" t="s">
        <v>17</v>
      </c>
      <c r="P88" s="22"/>
      <c r="Q88" s="22"/>
    </row>
    <row r="89" customFormat="false" ht="13.5" hidden="false" customHeight="false" outlineLevel="0" collapsed="false">
      <c r="A89" s="27" t="s">
        <v>169</v>
      </c>
      <c r="B89" s="28" t="s">
        <v>170</v>
      </c>
      <c r="C89" s="22"/>
      <c r="D89" s="22"/>
      <c r="E89" s="22"/>
      <c r="F89" s="22"/>
      <c r="G89" s="16" t="n">
        <v>4</v>
      </c>
      <c r="H89" s="17" t="n">
        <f aca="false">SUM([1]Sheet1!C87:M87)</f>
        <v>3.5</v>
      </c>
      <c r="I89" s="20" t="n">
        <v>-1</v>
      </c>
      <c r="J89" s="19" t="n">
        <v>-1</v>
      </c>
      <c r="K89" s="20" t="n">
        <v>0</v>
      </c>
      <c r="L89" s="16" t="n">
        <v>-3</v>
      </c>
      <c r="M89" s="16" t="n">
        <v>80</v>
      </c>
      <c r="N89" s="16" t="n">
        <f aca="false">SUM(C89:M89)</f>
        <v>82.5</v>
      </c>
      <c r="O89" s="16" t="s">
        <v>17</v>
      </c>
      <c r="P89" s="22"/>
      <c r="Q89" s="22"/>
    </row>
    <row r="90" customFormat="false" ht="13.5" hidden="false" customHeight="false" outlineLevel="0" collapsed="false">
      <c r="A90" s="27" t="s">
        <v>171</v>
      </c>
      <c r="B90" s="28" t="s">
        <v>172</v>
      </c>
      <c r="C90" s="22"/>
      <c r="D90" s="22"/>
      <c r="E90" s="22"/>
      <c r="F90" s="22"/>
      <c r="G90" s="16"/>
      <c r="H90" s="17" t="n">
        <f aca="false">SUM([1]Sheet1!C88:M88)</f>
        <v>0</v>
      </c>
      <c r="I90" s="20" t="n">
        <v>0</v>
      </c>
      <c r="J90" s="19" t="n">
        <v>0</v>
      </c>
      <c r="K90" s="20" t="n">
        <v>0</v>
      </c>
      <c r="L90" s="16" t="n">
        <v>0</v>
      </c>
      <c r="M90" s="16" t="n">
        <v>80</v>
      </c>
      <c r="N90" s="16" t="n">
        <f aca="false">SUM(C90:M90)</f>
        <v>80</v>
      </c>
      <c r="O90" s="16" t="s">
        <v>17</v>
      </c>
      <c r="P90" s="22"/>
      <c r="Q90" s="22"/>
    </row>
    <row r="91" customFormat="false" ht="13.5" hidden="false" customHeight="false" outlineLevel="0" collapsed="false">
      <c r="A91" s="29" t="s">
        <v>173</v>
      </c>
      <c r="B91" s="29"/>
      <c r="C91" s="29"/>
      <c r="D91" s="29"/>
      <c r="E91" s="29"/>
      <c r="F91" s="29"/>
      <c r="G91" s="29"/>
      <c r="H91" s="29"/>
      <c r="I91" s="29"/>
      <c r="J91" s="29"/>
      <c r="K91" s="29"/>
      <c r="L91" s="29"/>
      <c r="M91" s="29"/>
      <c r="N91" s="29"/>
      <c r="O91" s="29"/>
      <c r="P91" s="29"/>
      <c r="Q91" s="29"/>
    </row>
    <row r="92" customFormat="false" ht="13.5" hidden="false" customHeight="false" outlineLevel="0" collapsed="false">
      <c r="A92" s="30" t="s">
        <v>174</v>
      </c>
      <c r="B92" s="30"/>
      <c r="C92" s="30"/>
      <c r="D92" s="30"/>
      <c r="E92" s="30"/>
      <c r="F92" s="30"/>
      <c r="G92" s="30"/>
      <c r="H92" s="30"/>
      <c r="I92" s="30"/>
      <c r="J92" s="30"/>
      <c r="K92" s="30"/>
      <c r="L92" s="30"/>
      <c r="M92" s="30"/>
      <c r="N92" s="30"/>
      <c r="O92" s="30"/>
      <c r="P92" s="30"/>
      <c r="Q92" s="30"/>
    </row>
    <row r="93" customFormat="false" ht="13.5" hidden="false" customHeight="false" outlineLevel="0" collapsed="false">
      <c r="A93" s="30" t="s">
        <v>175</v>
      </c>
      <c r="B93" s="30"/>
      <c r="C93" s="30"/>
      <c r="D93" s="30"/>
      <c r="E93" s="30"/>
      <c r="F93" s="30"/>
      <c r="G93" s="30"/>
      <c r="H93" s="30"/>
      <c r="I93" s="30"/>
      <c r="J93" s="30"/>
      <c r="K93" s="30"/>
      <c r="L93" s="30"/>
      <c r="M93" s="30"/>
      <c r="N93" s="30"/>
      <c r="O93" s="30"/>
      <c r="P93" s="30"/>
      <c r="Q93" s="30"/>
    </row>
    <row r="94" customFormat="false" ht="13.5" hidden="false" customHeight="false" outlineLevel="0" collapsed="false">
      <c r="A94" s="30" t="s">
        <v>176</v>
      </c>
      <c r="B94" s="30"/>
      <c r="C94" s="30"/>
      <c r="D94" s="30"/>
      <c r="E94" s="30"/>
      <c r="F94" s="30"/>
      <c r="G94" s="30"/>
      <c r="H94" s="30"/>
      <c r="I94" s="30"/>
      <c r="J94" s="30"/>
      <c r="K94" s="30"/>
      <c r="L94" s="30"/>
      <c r="M94" s="30"/>
      <c r="N94" s="30"/>
      <c r="O94" s="30"/>
      <c r="P94" s="30"/>
      <c r="Q94" s="30"/>
    </row>
    <row r="95" customFormat="false" ht="13.5" hidden="false" customHeight="false" outlineLevel="0" collapsed="false">
      <c r="A95" s="31" t="s">
        <v>177</v>
      </c>
      <c r="B95" s="31"/>
      <c r="C95" s="31"/>
      <c r="D95" s="31"/>
      <c r="E95" s="31"/>
      <c r="F95" s="31"/>
      <c r="G95" s="31"/>
      <c r="H95" s="31"/>
      <c r="I95" s="31"/>
      <c r="J95" s="31"/>
      <c r="K95" s="31"/>
      <c r="L95" s="31"/>
      <c r="M95" s="31"/>
      <c r="N95" s="31"/>
      <c r="O95" s="31"/>
      <c r="P95" s="31"/>
      <c r="Q95" s="31"/>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91:Q91"/>
    <mergeCell ref="A92:Q92"/>
    <mergeCell ref="A93:Q93"/>
    <mergeCell ref="A94:Q94"/>
    <mergeCell ref="A95:Q9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8:56Z</dcterms:modified>
  <cp:revision>0</cp:revision>
  <dc:subject/>
  <dc:title/>
</cp:coreProperties>
</file>