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5">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四专业</t>
  </si>
  <si>
    <t xml:space="preserve">陈丽伟</t>
  </si>
  <si>
    <t xml:space="preserve">A</t>
  </si>
  <si>
    <t xml:space="preserve">110904103</t>
  </si>
  <si>
    <t xml:space="preserve">陈婷</t>
  </si>
  <si>
    <t xml:space="preserve">110904104</t>
  </si>
  <si>
    <t xml:space="preserve">代云梦</t>
  </si>
  <si>
    <t xml:space="preserve">110904105</t>
  </si>
  <si>
    <t xml:space="preserve">杜庆艳</t>
  </si>
  <si>
    <t xml:space="preserve">110904106</t>
  </si>
  <si>
    <t xml:space="preserve">冯法立</t>
  </si>
  <si>
    <t xml:space="preserve">B</t>
  </si>
  <si>
    <t xml:space="preserve">110904107</t>
  </si>
  <si>
    <t xml:space="preserve">冯晓飞</t>
  </si>
  <si>
    <t xml:space="preserve">110904108</t>
  </si>
  <si>
    <t xml:space="preserve">冯亚星</t>
  </si>
  <si>
    <t xml:space="preserve">110904109</t>
  </si>
  <si>
    <t xml:space="preserve">高如梦</t>
  </si>
  <si>
    <t xml:space="preserve">110904110</t>
  </si>
  <si>
    <t xml:space="preserve">郭秀</t>
  </si>
  <si>
    <t xml:space="preserve">110904111</t>
  </si>
  <si>
    <t xml:space="preserve">韩沆哲</t>
  </si>
  <si>
    <t xml:space="preserve">110904112</t>
  </si>
  <si>
    <t xml:space="preserve">韩婷婷</t>
  </si>
  <si>
    <t xml:space="preserve">110904113</t>
  </si>
  <si>
    <t xml:space="preserve">何小境</t>
  </si>
  <si>
    <t xml:space="preserve">110904114</t>
  </si>
  <si>
    <t xml:space="preserve">洪建灵</t>
  </si>
  <si>
    <t xml:space="preserve">110904115</t>
  </si>
  <si>
    <t xml:space="preserve">侯林强</t>
  </si>
  <si>
    <t xml:space="preserve">110904116</t>
  </si>
  <si>
    <t xml:space="preserve">江璇</t>
  </si>
  <si>
    <t xml:space="preserve">110904117</t>
  </si>
  <si>
    <t xml:space="preserve">解意</t>
  </si>
  <si>
    <t xml:space="preserve">110904118</t>
  </si>
  <si>
    <t xml:space="preserve">金亦明</t>
  </si>
  <si>
    <t xml:space="preserve">110904119</t>
  </si>
  <si>
    <t xml:space="preserve">李娇娇</t>
  </si>
  <si>
    <t xml:space="preserve">110904120</t>
  </si>
  <si>
    <t xml:space="preserve">李 凯</t>
  </si>
  <si>
    <t xml:space="preserve">110904121</t>
  </si>
  <si>
    <t xml:space="preserve">李晓婷</t>
  </si>
  <si>
    <t xml:space="preserve">110904122</t>
  </si>
  <si>
    <t xml:space="preserve">李行行</t>
  </si>
  <si>
    <t xml:space="preserve">110904123</t>
  </si>
  <si>
    <t xml:space="preserve">李阳宽</t>
  </si>
  <si>
    <t xml:space="preserve">110904124</t>
  </si>
  <si>
    <t xml:space="preserve">梁明月</t>
  </si>
  <si>
    <t xml:space="preserve">110904125</t>
  </si>
  <si>
    <t xml:space="preserve">梁世界</t>
  </si>
  <si>
    <t xml:space="preserve">刘凯利</t>
  </si>
  <si>
    <t xml:space="preserve">孟昂</t>
  </si>
  <si>
    <t xml:space="preserve">110904128</t>
  </si>
  <si>
    <t xml:space="preserve">孟凤凤</t>
  </si>
  <si>
    <t xml:space="preserve">110904129</t>
  </si>
  <si>
    <t xml:space="preserve">牛路莹</t>
  </si>
  <si>
    <t xml:space="preserve">任梦佳</t>
  </si>
  <si>
    <t xml:space="preserve">110904131</t>
  </si>
  <si>
    <t xml:space="preserve">史瑞敏</t>
  </si>
  <si>
    <t xml:space="preserve">110904132</t>
  </si>
  <si>
    <t xml:space="preserve">苏泽正</t>
  </si>
  <si>
    <t xml:space="preserve">110904133</t>
  </si>
  <si>
    <t xml:space="preserve">孙馨宇</t>
  </si>
  <si>
    <t xml:space="preserve">110904134</t>
  </si>
  <si>
    <t xml:space="preserve">汤晓旭</t>
  </si>
  <si>
    <t xml:space="preserve">110904135</t>
  </si>
  <si>
    <t xml:space="preserve">王佳晖</t>
  </si>
  <si>
    <t xml:space="preserve">110904136</t>
  </si>
  <si>
    <t xml:space="preserve">王竟</t>
  </si>
  <si>
    <t xml:space="preserve">110904137</t>
  </si>
  <si>
    <t xml:space="preserve">王凯</t>
  </si>
  <si>
    <t xml:space="preserve">110904138</t>
  </si>
  <si>
    <t xml:space="preserve">王晓飞</t>
  </si>
  <si>
    <t xml:space="preserve">110904139</t>
  </si>
  <si>
    <t xml:space="preserve">吴小翠</t>
  </si>
  <si>
    <t xml:space="preserve">AA</t>
  </si>
  <si>
    <t xml:space="preserve">110904140</t>
  </si>
  <si>
    <t xml:space="preserve">徐汝仕</t>
  </si>
  <si>
    <t xml:space="preserve">110904141</t>
  </si>
  <si>
    <t xml:space="preserve">杨雪</t>
  </si>
  <si>
    <t xml:space="preserve">110904142</t>
  </si>
  <si>
    <t xml:space="preserve">余梦丽</t>
  </si>
  <si>
    <t xml:space="preserve">110904143</t>
  </si>
  <si>
    <t xml:space="preserve">袁兵</t>
  </si>
  <si>
    <t xml:space="preserve">110904144</t>
  </si>
  <si>
    <t xml:space="preserve">袁双</t>
  </si>
  <si>
    <t xml:space="preserve">110904145</t>
  </si>
  <si>
    <t xml:space="preserve">曾艳丽</t>
  </si>
  <si>
    <t xml:space="preserve">110904146</t>
  </si>
  <si>
    <t xml:space="preserve">张朝程</t>
  </si>
  <si>
    <t xml:space="preserve">110904147</t>
  </si>
  <si>
    <t xml:space="preserve">张淑玉</t>
  </si>
  <si>
    <t xml:space="preserve">110904148</t>
  </si>
  <si>
    <t xml:space="preserve">赵雪梅</t>
  </si>
  <si>
    <t xml:space="preserve">110904149</t>
  </si>
  <si>
    <t xml:space="preserve">郑顺意</t>
  </si>
  <si>
    <t xml:space="preserve">110904150</t>
  </si>
  <si>
    <t xml:space="preserve">周奕辛</t>
  </si>
  <si>
    <t xml:space="preserve">陈丽杰</t>
  </si>
  <si>
    <t xml:space="preserve">高明</t>
  </si>
  <si>
    <t xml:space="preserve">郭方超</t>
  </si>
  <si>
    <t xml:space="preserve">胡曼</t>
  </si>
  <si>
    <t xml:space="preserve">蒋林希</t>
  </si>
  <si>
    <t xml:space="preserve">金殿龙</t>
  </si>
  <si>
    <t xml:space="preserve">康梦欣</t>
  </si>
  <si>
    <t xml:space="preserve">李剑楠</t>
  </si>
  <si>
    <t xml:space="preserve">李蕾</t>
  </si>
  <si>
    <t xml:space="preserve">李晓晓</t>
  </si>
  <si>
    <t xml:space="preserve">李雪</t>
  </si>
  <si>
    <t xml:space="preserve">李阳</t>
  </si>
  <si>
    <t xml:space="preserve">李颖</t>
  </si>
  <si>
    <t xml:space="preserve">李鑫蕊</t>
  </si>
  <si>
    <t xml:space="preserve">梁文奇</t>
  </si>
  <si>
    <t xml:space="preserve">刘景笑晗</t>
  </si>
  <si>
    <t xml:space="preserve">刘彤</t>
  </si>
  <si>
    <t xml:space="preserve">刘贞贞</t>
  </si>
  <si>
    <t xml:space="preserve">陆璐</t>
  </si>
  <si>
    <t xml:space="preserve">马喆</t>
  </si>
  <si>
    <t xml:space="preserve">丘鹏儒</t>
  </si>
  <si>
    <t xml:space="preserve">沈萌萌</t>
  </si>
  <si>
    <t xml:space="preserve">盛静</t>
  </si>
  <si>
    <t xml:space="preserve">史景茹</t>
  </si>
  <si>
    <t xml:space="preserve">宋丹丹</t>
  </si>
  <si>
    <t xml:space="preserve">宋宇飞</t>
  </si>
  <si>
    <t xml:space="preserve">汤娜</t>
  </si>
  <si>
    <t xml:space="preserve">万文胜</t>
  </si>
  <si>
    <t xml:space="preserve">汪立晗</t>
  </si>
  <si>
    <t xml:space="preserve">王苗苗</t>
  </si>
  <si>
    <t xml:space="preserve">王瑞哲</t>
  </si>
  <si>
    <t xml:space="preserve">王营营</t>
  </si>
  <si>
    <t xml:space="preserve">吴星凯</t>
  </si>
  <si>
    <t xml:space="preserve">邢新芳</t>
  </si>
  <si>
    <t xml:space="preserve">徐娇娇</t>
  </si>
  <si>
    <t xml:space="preserve">杨路遥</t>
  </si>
  <si>
    <t xml:space="preserve">杨猛</t>
  </si>
  <si>
    <t xml:space="preserve">杨平</t>
  </si>
  <si>
    <t xml:space="preserve">杨倩茹</t>
  </si>
  <si>
    <t xml:space="preserve">杨昊</t>
  </si>
  <si>
    <t xml:space="preserve">张从燕</t>
  </si>
  <si>
    <t xml:space="preserve">张璃曾</t>
  </si>
  <si>
    <t xml:space="preserve">张文博</t>
  </si>
  <si>
    <t xml:space="preserve">张璐娟</t>
  </si>
  <si>
    <t xml:space="preserve">赵瑞</t>
  </si>
  <si>
    <t xml:space="preserve">赵婷</t>
  </si>
  <si>
    <t xml:space="preserve">周青梅</t>
  </si>
  <si>
    <t xml:space="preserve">褚青森</t>
  </si>
  <si>
    <t xml:space="preserve">陈海瑞</t>
  </si>
  <si>
    <t xml:space="preserve">陈巧黎</t>
  </si>
  <si>
    <t xml:space="preserve">冯婷婷</t>
  </si>
  <si>
    <t xml:space="preserve">郭子俊羽</t>
  </si>
  <si>
    <t xml:space="preserve">韩兵</t>
  </si>
  <si>
    <t xml:space="preserve">韩光谱</t>
  </si>
  <si>
    <t xml:space="preserve">蒋衡</t>
  </si>
  <si>
    <t xml:space="preserve">雷少鹤</t>
  </si>
  <si>
    <t xml:space="preserve">雷星</t>
  </si>
  <si>
    <t xml:space="preserve">李丙南</t>
  </si>
  <si>
    <t xml:space="preserve">李春彤</t>
  </si>
  <si>
    <t xml:space="preserve">李高磊</t>
  </si>
  <si>
    <t xml:space="preserve">李慧君</t>
  </si>
  <si>
    <t xml:space="preserve">李世玲</t>
  </si>
  <si>
    <t xml:space="preserve">李真真</t>
  </si>
  <si>
    <t xml:space="preserve">刘垒垒</t>
  </si>
  <si>
    <t xml:space="preserve">刘晓雪</t>
  </si>
  <si>
    <t xml:space="preserve">马慧荣</t>
  </si>
  <si>
    <t xml:space="preserve">马笑飞</t>
  </si>
  <si>
    <t xml:space="preserve">毛诗远</t>
  </si>
  <si>
    <t xml:space="preserve">孟永伟</t>
  </si>
  <si>
    <t xml:space="preserve">纳静</t>
  </si>
  <si>
    <t xml:space="preserve">潘登科</t>
  </si>
  <si>
    <t xml:space="preserve">沈洋</t>
  </si>
  <si>
    <t xml:space="preserve">宋芳</t>
  </si>
  <si>
    <t xml:space="preserve">孙文文</t>
  </si>
  <si>
    <t xml:space="preserve">王兵</t>
  </si>
  <si>
    <t xml:space="preserve">吴公慧</t>
  </si>
  <si>
    <t xml:space="preserve">武晓玉</t>
  </si>
  <si>
    <t xml:space="preserve">谢玉坤</t>
  </si>
  <si>
    <t xml:space="preserve">许哲</t>
  </si>
  <si>
    <t xml:space="preserve">严上舒</t>
  </si>
  <si>
    <t xml:space="preserve">杨晓婷</t>
  </si>
  <si>
    <t xml:space="preserve">杨智援</t>
  </si>
  <si>
    <t xml:space="preserve">杨姣</t>
  </si>
  <si>
    <t xml:space="preserve">殷正亭</t>
  </si>
  <si>
    <t xml:space="preserve">袁飞</t>
  </si>
  <si>
    <t xml:space="preserve">张喆</t>
  </si>
  <si>
    <t xml:space="preserve">张芳</t>
  </si>
  <si>
    <t xml:space="preserve">张福娟</t>
  </si>
  <si>
    <t xml:space="preserve">张华阳</t>
  </si>
  <si>
    <t xml:space="preserve">张茂光</t>
  </si>
  <si>
    <t xml:space="preserve">张盼</t>
  </si>
  <si>
    <t xml:space="preserve">张情</t>
  </si>
  <si>
    <t xml:space="preserve">张艳茹</t>
  </si>
  <si>
    <t xml:space="preserve">张楠</t>
  </si>
  <si>
    <t xml:space="preserve">赵美英</t>
  </si>
  <si>
    <t xml:space="preserve">周通</t>
  </si>
  <si>
    <t xml:space="preserve">朱春瑞</t>
  </si>
  <si>
    <t xml:space="preserve">李广渊</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t>
    </r>
    <r>
      <rPr>
        <b val="true"/>
        <sz val="11"/>
        <color rgb="FF000000"/>
        <rFont val="Noto Sans"/>
        <family val="2"/>
      </rPr>
      <t xml:space="preserve">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1">
    <numFmt numFmtId="164" formatCode="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20"/>
      <name val="Noto Sans"/>
      <family val="2"/>
    </font>
    <font>
      <b val="true"/>
      <sz val="20"/>
      <color rgb="FF000000"/>
      <name val="宋体"/>
      <family val="0"/>
      <charset val="134"/>
    </font>
    <font>
      <sz val="10"/>
      <color rgb="FF000000"/>
      <name val="宋体"/>
      <family val="0"/>
      <charset val="134"/>
    </font>
    <font>
      <sz val="10"/>
      <color rgb="FF00000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4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2" xfId="41" applyFont="true" applyBorder="true" applyAlignment="true" applyProtection="false">
      <alignment horizontal="center" vertical="center" textRotation="0" wrapText="false" indent="0" shrinkToFit="false"/>
      <protection locked="true" hidden="false"/>
    </xf>
    <xf numFmtId="164" fontId="32" fillId="0" borderId="12" xfId="41"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1" fillId="0" borderId="15" xfId="41" applyFont="true" applyBorder="true" applyAlignment="true" applyProtection="false">
      <alignment horizontal="center" vertical="center" textRotation="0" wrapText="false" indent="0" shrinkToFit="false"/>
      <protection locked="true" hidden="false"/>
    </xf>
    <xf numFmtId="164" fontId="32" fillId="0" borderId="15" xfId="41"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4503;&#32946;&#20998;&#20998;&#29677;&#25972;&#29702;/1109043/1109043&#29677;&#22235;&#26376;&#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5"/>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I166" activeCellId="0" sqref="I16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6" min="3" style="0" width="5.62"/>
    <col collapsed="false" customWidth="true" hidden="false" outlineLevel="0" max="7" min="7" style="1" width="5.62"/>
    <col collapsed="false" customWidth="true" hidden="false" outlineLevel="0" max="11" min="8" style="0" width="5.62"/>
    <col collapsed="false" customWidth="true" hidden="false" outlineLevel="0" max="12" min="12" style="1" width="5.62"/>
    <col collapsed="false" customWidth="true" hidden="false" outlineLevel="0" max="14" min="13" style="0" width="8.62"/>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3"/>
      <c r="H11" s="12"/>
      <c r="I11" s="12"/>
      <c r="J11" s="12"/>
      <c r="K11" s="12"/>
      <c r="L11" s="13"/>
      <c r="M11" s="12"/>
      <c r="N11" s="12"/>
      <c r="O11" s="12"/>
      <c r="P11" s="12"/>
      <c r="Q11" s="12"/>
    </row>
    <row r="12" customFormat="false" ht="13.5" hidden="false" customHeight="true" outlineLevel="0" collapsed="false">
      <c r="A12" s="11"/>
      <c r="B12" s="11"/>
      <c r="C12" s="12"/>
      <c r="D12" s="12"/>
      <c r="E12" s="12"/>
      <c r="F12" s="12"/>
      <c r="G12" s="13"/>
      <c r="H12" s="12"/>
      <c r="I12" s="12"/>
      <c r="J12" s="12"/>
      <c r="K12" s="12"/>
      <c r="L12" s="13"/>
      <c r="M12" s="12"/>
      <c r="N12" s="12"/>
      <c r="O12" s="12"/>
      <c r="P12" s="12"/>
      <c r="Q12" s="12"/>
    </row>
    <row r="13" customFormat="false" ht="13.5" hidden="false" customHeight="false" outlineLevel="0" collapsed="false">
      <c r="A13" s="14" t="n">
        <v>110904102</v>
      </c>
      <c r="B13" s="15" t="s">
        <v>15</v>
      </c>
      <c r="C13" s="16"/>
      <c r="D13" s="16"/>
      <c r="E13" s="16"/>
      <c r="F13" s="16"/>
      <c r="G13" s="16"/>
      <c r="H13" s="17" t="n">
        <v>13</v>
      </c>
      <c r="I13" s="18" t="n">
        <v>0</v>
      </c>
      <c r="J13" s="19" t="n">
        <v>1.5</v>
      </c>
      <c r="K13" s="20" t="n">
        <v>5.5</v>
      </c>
      <c r="L13" s="16" t="n">
        <v>-1</v>
      </c>
      <c r="M13" s="16" t="n">
        <v>80</v>
      </c>
      <c r="N13" s="16" t="n">
        <f aca="false">SUM(C13:M13)</f>
        <v>99</v>
      </c>
      <c r="O13" s="16" t="s">
        <v>16</v>
      </c>
      <c r="P13" s="16"/>
      <c r="Q13" s="16"/>
    </row>
    <row r="14" customFormat="false" ht="13.5" hidden="false" customHeight="false" outlineLevel="0" collapsed="false">
      <c r="A14" s="14" t="s">
        <v>17</v>
      </c>
      <c r="B14" s="15" t="s">
        <v>18</v>
      </c>
      <c r="C14" s="16"/>
      <c r="D14" s="16"/>
      <c r="E14" s="16"/>
      <c r="F14" s="16"/>
      <c r="G14" s="16"/>
      <c r="H14" s="21" t="n">
        <v>7</v>
      </c>
      <c r="I14" s="18" t="n">
        <v>0</v>
      </c>
      <c r="J14" s="18" t="n">
        <v>1.5</v>
      </c>
      <c r="K14" s="22" t="n">
        <v>1.5</v>
      </c>
      <c r="L14" s="16" t="n">
        <v>-1</v>
      </c>
      <c r="M14" s="16" t="n">
        <v>80</v>
      </c>
      <c r="N14" s="16" t="n">
        <f aca="false">C14+D14+E14+F14+G14+H14+I14+J14+K14+L14+M14</f>
        <v>89</v>
      </c>
      <c r="O14" s="16" t="s">
        <v>16</v>
      </c>
      <c r="P14" s="16"/>
      <c r="Q14" s="16"/>
    </row>
    <row r="15" customFormat="false" ht="13.5" hidden="false" customHeight="false" outlineLevel="0" collapsed="false">
      <c r="A15" s="14" t="s">
        <v>19</v>
      </c>
      <c r="B15" s="15" t="s">
        <v>20</v>
      </c>
      <c r="C15" s="16"/>
      <c r="D15" s="16"/>
      <c r="E15" s="16"/>
      <c r="F15" s="16"/>
      <c r="G15" s="16"/>
      <c r="H15" s="21" t="n">
        <v>5.5</v>
      </c>
      <c r="I15" s="18" t="n">
        <v>0</v>
      </c>
      <c r="J15" s="18" t="n">
        <v>4.5</v>
      </c>
      <c r="K15" s="22" t="n">
        <v>1.5</v>
      </c>
      <c r="L15" s="16" t="n">
        <v>-1</v>
      </c>
      <c r="M15" s="16" t="n">
        <v>80</v>
      </c>
      <c r="N15" s="16" t="n">
        <f aca="false">C15+D15+E15+F15+G15+H15+I15+J15+K15+L15+M15</f>
        <v>90.5</v>
      </c>
      <c r="O15" s="16" t="s">
        <v>16</v>
      </c>
      <c r="P15" s="16"/>
      <c r="Q15" s="16"/>
    </row>
    <row r="16" customFormat="false" ht="13.5" hidden="false" customHeight="false" outlineLevel="0" collapsed="false">
      <c r="A16" s="14" t="s">
        <v>21</v>
      </c>
      <c r="B16" s="15" t="s">
        <v>22</v>
      </c>
      <c r="C16" s="16"/>
      <c r="D16" s="16"/>
      <c r="E16" s="16"/>
      <c r="F16" s="16"/>
      <c r="G16" s="16"/>
      <c r="H16" s="21" t="n">
        <v>12</v>
      </c>
      <c r="I16" s="18" t="n">
        <v>0</v>
      </c>
      <c r="J16" s="18" t="n">
        <v>2.5</v>
      </c>
      <c r="K16" s="22" t="n">
        <v>3</v>
      </c>
      <c r="L16" s="16" t="n">
        <v>-2</v>
      </c>
      <c r="M16" s="16" t="n">
        <v>80</v>
      </c>
      <c r="N16" s="16" t="n">
        <f aca="false">C16+D16+E16+F16+G16+H16+I16+J16+K16+L16+M16</f>
        <v>95.5</v>
      </c>
      <c r="O16" s="16" t="s">
        <v>16</v>
      </c>
      <c r="P16" s="16"/>
      <c r="Q16" s="16"/>
    </row>
    <row r="17" customFormat="false" ht="13.5" hidden="false" customHeight="false" outlineLevel="0" collapsed="false">
      <c r="A17" s="14" t="s">
        <v>23</v>
      </c>
      <c r="B17" s="15" t="s">
        <v>24</v>
      </c>
      <c r="C17" s="16"/>
      <c r="D17" s="16"/>
      <c r="E17" s="16"/>
      <c r="F17" s="16"/>
      <c r="G17" s="16"/>
      <c r="H17" s="21" t="n">
        <v>4</v>
      </c>
      <c r="I17" s="18" t="n">
        <v>0</v>
      </c>
      <c r="J17" s="18" t="n">
        <v>-1</v>
      </c>
      <c r="K17" s="22" t="n">
        <v>1.5</v>
      </c>
      <c r="L17" s="16" t="n">
        <v>-2</v>
      </c>
      <c r="M17" s="16" t="n">
        <v>80</v>
      </c>
      <c r="N17" s="16" t="n">
        <f aca="false">C17+D17+E17+F17+G17+H17+I17+J17+K17+L17+M17</f>
        <v>82.5</v>
      </c>
      <c r="O17" s="16" t="s">
        <v>25</v>
      </c>
      <c r="P17" s="16"/>
      <c r="Q17" s="16"/>
    </row>
    <row r="18" customFormat="false" ht="13.5" hidden="false" customHeight="false" outlineLevel="0" collapsed="false">
      <c r="A18" s="14" t="s">
        <v>26</v>
      </c>
      <c r="B18" s="15" t="s">
        <v>27</v>
      </c>
      <c r="C18" s="16"/>
      <c r="D18" s="16"/>
      <c r="E18" s="16"/>
      <c r="F18" s="16"/>
      <c r="G18" s="16"/>
      <c r="H18" s="21" t="n">
        <v>6</v>
      </c>
      <c r="I18" s="18" t="n">
        <v>-1</v>
      </c>
      <c r="J18" s="18" t="n">
        <v>0.5</v>
      </c>
      <c r="K18" s="22" t="n">
        <v>2</v>
      </c>
      <c r="L18" s="16" t="n">
        <v>0</v>
      </c>
      <c r="M18" s="16" t="n">
        <v>80</v>
      </c>
      <c r="N18" s="16" t="n">
        <f aca="false">C18+D18+E18+F18+G18+H18+I18+J18+K18+L18+M18</f>
        <v>87.5</v>
      </c>
      <c r="O18" s="16" t="s">
        <v>16</v>
      </c>
      <c r="P18" s="16"/>
      <c r="Q18" s="16"/>
    </row>
    <row r="19" customFormat="false" ht="13.5" hidden="false" customHeight="false" outlineLevel="0" collapsed="false">
      <c r="A19" s="14" t="s">
        <v>28</v>
      </c>
      <c r="B19" s="15" t="s">
        <v>29</v>
      </c>
      <c r="C19" s="16"/>
      <c r="D19" s="16"/>
      <c r="E19" s="16"/>
      <c r="F19" s="16"/>
      <c r="G19" s="16"/>
      <c r="H19" s="21" t="n">
        <v>2.5</v>
      </c>
      <c r="I19" s="18" t="n">
        <v>-1</v>
      </c>
      <c r="J19" s="18" t="n">
        <v>0.5</v>
      </c>
      <c r="K19" s="22" t="n">
        <v>2</v>
      </c>
      <c r="L19" s="16" t="n">
        <v>0</v>
      </c>
      <c r="M19" s="16" t="n">
        <v>80</v>
      </c>
      <c r="N19" s="16" t="n">
        <f aca="false">C19+D19+E19+F19+G19+H19+I19+J19+K19+L19+M19</f>
        <v>84</v>
      </c>
      <c r="O19" s="16" t="s">
        <v>25</v>
      </c>
      <c r="P19" s="16"/>
      <c r="Q19" s="16"/>
    </row>
    <row r="20" customFormat="false" ht="13.5" hidden="false" customHeight="false" outlineLevel="0" collapsed="false">
      <c r="A20" s="14" t="s">
        <v>30</v>
      </c>
      <c r="B20" s="15" t="s">
        <v>31</v>
      </c>
      <c r="C20" s="16"/>
      <c r="D20" s="16"/>
      <c r="E20" s="16"/>
      <c r="F20" s="16"/>
      <c r="G20" s="16"/>
      <c r="H20" s="21" t="n">
        <v>5</v>
      </c>
      <c r="I20" s="18" t="n">
        <v>-1</v>
      </c>
      <c r="J20" s="18" t="n">
        <v>0</v>
      </c>
      <c r="K20" s="22" t="n">
        <v>1</v>
      </c>
      <c r="L20" s="16" t="n">
        <v>0</v>
      </c>
      <c r="M20" s="16" t="n">
        <v>80</v>
      </c>
      <c r="N20" s="16" t="n">
        <f aca="false">C20+D20+E20+F20+G20+H20+I20+J20+K20+L20+M20</f>
        <v>85</v>
      </c>
      <c r="O20" s="16" t="s">
        <v>25</v>
      </c>
      <c r="P20" s="16"/>
      <c r="Q20" s="16"/>
    </row>
    <row r="21" customFormat="false" ht="13.5" hidden="false" customHeight="false" outlineLevel="0" collapsed="false">
      <c r="A21" s="14" t="s">
        <v>32</v>
      </c>
      <c r="B21" s="15" t="s">
        <v>33</v>
      </c>
      <c r="C21" s="16"/>
      <c r="D21" s="16"/>
      <c r="E21" s="16"/>
      <c r="F21" s="16"/>
      <c r="G21" s="16"/>
      <c r="H21" s="21" t="n">
        <v>17</v>
      </c>
      <c r="I21" s="18" t="n">
        <v>0</v>
      </c>
      <c r="J21" s="18" t="n">
        <v>0.5</v>
      </c>
      <c r="K21" s="22" t="n">
        <v>1</v>
      </c>
      <c r="L21" s="16" t="n">
        <v>0</v>
      </c>
      <c r="M21" s="16" t="n">
        <v>80</v>
      </c>
      <c r="N21" s="16" t="n">
        <f aca="false">C21+D21+E21+F21+G21+H21+I21+J21+K21+L21+M21</f>
        <v>98.5</v>
      </c>
      <c r="O21" s="16" t="s">
        <v>16</v>
      </c>
      <c r="P21" s="16"/>
      <c r="Q21" s="16"/>
    </row>
    <row r="22" customFormat="false" ht="13.5" hidden="false" customHeight="false" outlineLevel="0" collapsed="false">
      <c r="A22" s="14" t="s">
        <v>34</v>
      </c>
      <c r="B22" s="15" t="s">
        <v>35</v>
      </c>
      <c r="C22" s="16"/>
      <c r="D22" s="16"/>
      <c r="E22" s="16"/>
      <c r="F22" s="16"/>
      <c r="G22" s="16" t="n">
        <v>3</v>
      </c>
      <c r="H22" s="21" t="n">
        <v>0.5</v>
      </c>
      <c r="I22" s="18" t="n">
        <v>0</v>
      </c>
      <c r="J22" s="18" t="n">
        <v>-2</v>
      </c>
      <c r="K22" s="22" t="n">
        <v>2.5</v>
      </c>
      <c r="L22" s="16" t="n">
        <v>1</v>
      </c>
      <c r="M22" s="16" t="n">
        <v>80</v>
      </c>
      <c r="N22" s="16" t="n">
        <f aca="false">C22+D22+E22+F22+G22+H22+I22+J22+K22+L22+M22</f>
        <v>85</v>
      </c>
      <c r="O22" s="16" t="s">
        <v>25</v>
      </c>
      <c r="P22" s="16"/>
      <c r="Q22" s="16"/>
    </row>
    <row r="23" customFormat="false" ht="13.5" hidden="false" customHeight="false" outlineLevel="0" collapsed="false">
      <c r="A23" s="14" t="s">
        <v>36</v>
      </c>
      <c r="B23" s="15" t="s">
        <v>37</v>
      </c>
      <c r="C23" s="23"/>
      <c r="D23" s="23"/>
      <c r="E23" s="23"/>
      <c r="F23" s="23"/>
      <c r="G23" s="16"/>
      <c r="H23" s="21" t="n">
        <v>1.5</v>
      </c>
      <c r="I23" s="18" t="n">
        <v>0</v>
      </c>
      <c r="J23" s="18" t="n">
        <v>0</v>
      </c>
      <c r="K23" s="22" t="n">
        <v>1</v>
      </c>
      <c r="L23" s="16" t="n">
        <v>-9</v>
      </c>
      <c r="M23" s="16" t="n">
        <v>80</v>
      </c>
      <c r="N23" s="16" t="n">
        <f aca="false">C23+D23+E23+F23+G23+H23+I23+J23+K23+L23+M23</f>
        <v>73.5</v>
      </c>
      <c r="O23" s="16" t="s">
        <v>25</v>
      </c>
      <c r="P23" s="23"/>
      <c r="Q23" s="23"/>
    </row>
    <row r="24" customFormat="false" ht="13.5" hidden="false" customHeight="false" outlineLevel="0" collapsed="false">
      <c r="A24" s="14" t="s">
        <v>38</v>
      </c>
      <c r="B24" s="15" t="s">
        <v>39</v>
      </c>
      <c r="C24" s="23"/>
      <c r="D24" s="23"/>
      <c r="E24" s="23"/>
      <c r="F24" s="23"/>
      <c r="G24" s="16"/>
      <c r="H24" s="21" t="n">
        <v>2</v>
      </c>
      <c r="I24" s="18" t="n">
        <v>0</v>
      </c>
      <c r="J24" s="18" t="n">
        <v>0</v>
      </c>
      <c r="K24" s="22" t="n">
        <v>-3</v>
      </c>
      <c r="L24" s="16" t="n">
        <v>-9</v>
      </c>
      <c r="M24" s="16" t="n">
        <v>80</v>
      </c>
      <c r="N24" s="16" t="n">
        <f aca="false">C24+D24+E24+F24+G24+H24+I24+J24+K24+L24+M24</f>
        <v>70</v>
      </c>
      <c r="O24" s="16" t="s">
        <v>25</v>
      </c>
      <c r="P24" s="23"/>
      <c r="Q24" s="23"/>
    </row>
    <row r="25" customFormat="false" ht="13.5" hidden="false" customHeight="false" outlineLevel="0" collapsed="false">
      <c r="A25" s="14" t="s">
        <v>40</v>
      </c>
      <c r="B25" s="15" t="s">
        <v>41</v>
      </c>
      <c r="C25" s="23"/>
      <c r="D25" s="23"/>
      <c r="E25" s="23"/>
      <c r="F25" s="23"/>
      <c r="G25" s="16" t="n">
        <v>8</v>
      </c>
      <c r="H25" s="21" t="n">
        <v>7.5</v>
      </c>
      <c r="I25" s="18" t="n">
        <v>0</v>
      </c>
      <c r="J25" s="18" t="n">
        <v>-6</v>
      </c>
      <c r="K25" s="22" t="n">
        <v>18</v>
      </c>
      <c r="L25" s="16" t="n">
        <v>-1</v>
      </c>
      <c r="M25" s="16" t="n">
        <v>80</v>
      </c>
      <c r="N25" s="16" t="n">
        <f aca="false">C25+D25+E25+F25+G25+H25+I25+J25+K25+L25+M25</f>
        <v>106.5</v>
      </c>
      <c r="O25" s="16" t="s">
        <v>16</v>
      </c>
      <c r="P25" s="23"/>
      <c r="Q25" s="23"/>
    </row>
    <row r="26" customFormat="false" ht="13.5" hidden="false" customHeight="false" outlineLevel="0" collapsed="false">
      <c r="A26" s="14" t="s">
        <v>42</v>
      </c>
      <c r="B26" s="15" t="s">
        <v>43</v>
      </c>
      <c r="C26" s="23"/>
      <c r="D26" s="23"/>
      <c r="E26" s="23"/>
      <c r="F26" s="23"/>
      <c r="G26" s="16"/>
      <c r="H26" s="21" t="n">
        <v>4.5</v>
      </c>
      <c r="I26" s="18" t="n">
        <v>0</v>
      </c>
      <c r="J26" s="18" t="n">
        <v>0</v>
      </c>
      <c r="K26" s="22" t="n">
        <v>-1</v>
      </c>
      <c r="L26" s="16" t="n">
        <v>-0.5</v>
      </c>
      <c r="M26" s="16" t="n">
        <v>80</v>
      </c>
      <c r="N26" s="16" t="n">
        <f aca="false">C26+D26+E26+F26+G26+H26+I26+J26+K26+L26+M26</f>
        <v>83</v>
      </c>
      <c r="O26" s="16" t="s">
        <v>25</v>
      </c>
      <c r="P26" s="23"/>
      <c r="Q26" s="23"/>
    </row>
    <row r="27" customFormat="false" ht="13.5" hidden="false" customHeight="false" outlineLevel="0" collapsed="false">
      <c r="A27" s="14" t="s">
        <v>44</v>
      </c>
      <c r="B27" s="15" t="s">
        <v>45</v>
      </c>
      <c r="C27" s="23"/>
      <c r="D27" s="23"/>
      <c r="E27" s="23"/>
      <c r="F27" s="23"/>
      <c r="G27" s="16"/>
      <c r="H27" s="21" t="n">
        <v>4.5</v>
      </c>
      <c r="I27" s="18" t="n">
        <v>0</v>
      </c>
      <c r="J27" s="18" t="n">
        <v>0.5</v>
      </c>
      <c r="K27" s="22" t="n">
        <v>3</v>
      </c>
      <c r="L27" s="16" t="n">
        <v>-4</v>
      </c>
      <c r="M27" s="16" t="n">
        <v>80</v>
      </c>
      <c r="N27" s="16" t="n">
        <f aca="false">C27+D27+E27+F27+G27+H27+I27+J27+K27+L27+M27</f>
        <v>84</v>
      </c>
      <c r="O27" s="16" t="s">
        <v>25</v>
      </c>
      <c r="P27" s="23"/>
      <c r="Q27" s="23"/>
    </row>
    <row r="28" customFormat="false" ht="13.5" hidden="false" customHeight="false" outlineLevel="0" collapsed="false">
      <c r="A28" s="14" t="s">
        <v>46</v>
      </c>
      <c r="B28" s="15" t="s">
        <v>47</v>
      </c>
      <c r="C28" s="23"/>
      <c r="D28" s="23"/>
      <c r="E28" s="23"/>
      <c r="F28" s="23"/>
      <c r="G28" s="16"/>
      <c r="H28" s="21" t="n">
        <v>15</v>
      </c>
      <c r="I28" s="18" t="n">
        <v>0</v>
      </c>
      <c r="J28" s="18" t="n">
        <v>0</v>
      </c>
      <c r="K28" s="22" t="n">
        <v>-1</v>
      </c>
      <c r="L28" s="16" t="n">
        <v>12</v>
      </c>
      <c r="M28" s="16" t="n">
        <v>80</v>
      </c>
      <c r="N28" s="16" t="n">
        <f aca="false">C28+D28+E28+F28+G28+H28+I28+J28+K28+L28+M28</f>
        <v>106</v>
      </c>
      <c r="O28" s="16" t="s">
        <v>16</v>
      </c>
      <c r="P28" s="23"/>
      <c r="Q28" s="23"/>
    </row>
    <row r="29" customFormat="false" ht="13.5" hidden="false" customHeight="false" outlineLevel="0" collapsed="false">
      <c r="A29" s="14" t="s">
        <v>48</v>
      </c>
      <c r="B29" s="15" t="s">
        <v>49</v>
      </c>
      <c r="C29" s="23"/>
      <c r="D29" s="23"/>
      <c r="E29" s="23"/>
      <c r="F29" s="23"/>
      <c r="G29" s="16"/>
      <c r="H29" s="21" t="n">
        <v>2.5</v>
      </c>
      <c r="I29" s="18" t="n">
        <v>0</v>
      </c>
      <c r="J29" s="18" t="n">
        <v>0</v>
      </c>
      <c r="K29" s="22" t="n">
        <v>0</v>
      </c>
      <c r="L29" s="16" t="n">
        <v>-3.5</v>
      </c>
      <c r="M29" s="16" t="n">
        <v>80</v>
      </c>
      <c r="N29" s="16" t="n">
        <f aca="false">C29+D29+E29+F29+G29+H29+I29+J29+K29+L29+M29</f>
        <v>79</v>
      </c>
      <c r="O29" s="16" t="s">
        <v>25</v>
      </c>
      <c r="P29" s="23"/>
      <c r="Q29" s="23"/>
    </row>
    <row r="30" customFormat="false" ht="13.5" hidden="false" customHeight="false" outlineLevel="0" collapsed="false">
      <c r="A30" s="14" t="s">
        <v>50</v>
      </c>
      <c r="B30" s="15" t="s">
        <v>51</v>
      </c>
      <c r="C30" s="23"/>
      <c r="D30" s="23"/>
      <c r="E30" s="23"/>
      <c r="F30" s="23"/>
      <c r="G30" s="16" t="n">
        <v>6</v>
      </c>
      <c r="H30" s="21" t="n">
        <v>18</v>
      </c>
      <c r="I30" s="18" t="n">
        <v>0</v>
      </c>
      <c r="J30" s="18" t="n">
        <v>1.5</v>
      </c>
      <c r="K30" s="22" t="n">
        <v>9</v>
      </c>
      <c r="L30" s="16" t="n">
        <v>1</v>
      </c>
      <c r="M30" s="16" t="n">
        <v>80</v>
      </c>
      <c r="N30" s="16" t="n">
        <f aca="false">C30+D30+E30+F30+G30+H30+I30+J30+K30+L30+M30</f>
        <v>115.5</v>
      </c>
      <c r="O30" s="16" t="s">
        <v>16</v>
      </c>
      <c r="P30" s="23"/>
      <c r="Q30" s="23"/>
    </row>
    <row r="31" customFormat="false" ht="13.5" hidden="false" customHeight="false" outlineLevel="0" collapsed="false">
      <c r="A31" s="14" t="s">
        <v>52</v>
      </c>
      <c r="B31" s="15" t="s">
        <v>53</v>
      </c>
      <c r="C31" s="23"/>
      <c r="D31" s="23"/>
      <c r="E31" s="23"/>
      <c r="F31" s="23"/>
      <c r="G31" s="16"/>
      <c r="H31" s="21" t="n">
        <v>4</v>
      </c>
      <c r="I31" s="18" t="n">
        <v>0</v>
      </c>
      <c r="J31" s="18" t="n">
        <v>0</v>
      </c>
      <c r="K31" s="22" t="n">
        <v>-1</v>
      </c>
      <c r="L31" s="16" t="n">
        <v>0</v>
      </c>
      <c r="M31" s="16" t="n">
        <v>80</v>
      </c>
      <c r="N31" s="16" t="n">
        <f aca="false">C31+D31+E31+F31+G31+H31+I31+J31+K31+L31+M31</f>
        <v>83</v>
      </c>
      <c r="O31" s="16" t="s">
        <v>25</v>
      </c>
      <c r="P31" s="23"/>
      <c r="Q31" s="23"/>
    </row>
    <row r="32" customFormat="false" ht="13.5" hidden="false" customHeight="false" outlineLevel="0" collapsed="false">
      <c r="A32" s="14" t="s">
        <v>54</v>
      </c>
      <c r="B32" s="15" t="s">
        <v>55</v>
      </c>
      <c r="C32" s="23"/>
      <c r="D32" s="23"/>
      <c r="E32" s="23"/>
      <c r="F32" s="23"/>
      <c r="G32" s="16"/>
      <c r="H32" s="21" t="n">
        <v>10.5</v>
      </c>
      <c r="I32" s="18" t="n">
        <v>0</v>
      </c>
      <c r="J32" s="18" t="n">
        <v>1</v>
      </c>
      <c r="K32" s="22" t="n">
        <v>3</v>
      </c>
      <c r="L32" s="16" t="n">
        <v>14</v>
      </c>
      <c r="M32" s="16" t="n">
        <v>80</v>
      </c>
      <c r="N32" s="16" t="n">
        <f aca="false">C32+D32+E32+F32+G32+H32+I32+J32+K32+L32+M32</f>
        <v>108.5</v>
      </c>
      <c r="O32" s="16" t="s">
        <v>16</v>
      </c>
      <c r="P32" s="23"/>
      <c r="Q32" s="23"/>
    </row>
    <row r="33" customFormat="false" ht="13.5" hidden="false" customHeight="false" outlineLevel="0" collapsed="false">
      <c r="A33" s="14" t="s">
        <v>56</v>
      </c>
      <c r="B33" s="15" t="s">
        <v>57</v>
      </c>
      <c r="C33" s="23"/>
      <c r="D33" s="23"/>
      <c r="E33" s="23"/>
      <c r="F33" s="23"/>
      <c r="G33" s="16"/>
      <c r="H33" s="21" t="n">
        <v>5</v>
      </c>
      <c r="I33" s="18" t="n">
        <v>0</v>
      </c>
      <c r="J33" s="18" t="n">
        <v>0</v>
      </c>
      <c r="K33" s="22" t="n">
        <v>-1</v>
      </c>
      <c r="L33" s="16" t="n">
        <v>-0.5</v>
      </c>
      <c r="M33" s="16" t="n">
        <v>80</v>
      </c>
      <c r="N33" s="16" t="n">
        <f aca="false">C33+D33+E33+F33+G33+H33+I33+J33+K33+L33+M33</f>
        <v>83.5</v>
      </c>
      <c r="O33" s="16" t="s">
        <v>25</v>
      </c>
      <c r="P33" s="23"/>
      <c r="Q33" s="23"/>
    </row>
    <row r="34" customFormat="false" ht="13.5" hidden="false" customHeight="false" outlineLevel="0" collapsed="false">
      <c r="A34" s="14" t="s">
        <v>58</v>
      </c>
      <c r="B34" s="15" t="s">
        <v>59</v>
      </c>
      <c r="C34" s="23"/>
      <c r="D34" s="23"/>
      <c r="E34" s="23"/>
      <c r="F34" s="23"/>
      <c r="G34" s="16" t="n">
        <v>4</v>
      </c>
      <c r="H34" s="21" t="n">
        <v>4.5</v>
      </c>
      <c r="I34" s="18" t="n">
        <v>0</v>
      </c>
      <c r="J34" s="18" t="n">
        <v>-1</v>
      </c>
      <c r="K34" s="22" t="n">
        <v>1</v>
      </c>
      <c r="L34" s="16" t="n">
        <v>0</v>
      </c>
      <c r="M34" s="16" t="n">
        <v>80</v>
      </c>
      <c r="N34" s="16" t="n">
        <f aca="false">C34+D34+E34+F34+G34+H34+I34+J34+K34+L34+M34</f>
        <v>88.5</v>
      </c>
      <c r="O34" s="16" t="s">
        <v>16</v>
      </c>
      <c r="P34" s="23"/>
      <c r="Q34" s="23"/>
    </row>
    <row r="35" customFormat="false" ht="13.5" hidden="false" customHeight="false" outlineLevel="0" collapsed="false">
      <c r="A35" s="14" t="s">
        <v>60</v>
      </c>
      <c r="B35" s="15" t="s">
        <v>61</v>
      </c>
      <c r="C35" s="23"/>
      <c r="D35" s="23"/>
      <c r="E35" s="23"/>
      <c r="F35" s="23"/>
      <c r="G35" s="16" t="n">
        <v>8</v>
      </c>
      <c r="H35" s="21" t="n">
        <v>9</v>
      </c>
      <c r="I35" s="18" t="n">
        <v>0.5</v>
      </c>
      <c r="J35" s="18" t="n">
        <v>1.5</v>
      </c>
      <c r="K35" s="22" t="n">
        <v>0</v>
      </c>
      <c r="L35" s="16" t="n">
        <v>1</v>
      </c>
      <c r="M35" s="16" t="n">
        <v>80</v>
      </c>
      <c r="N35" s="16" t="n">
        <f aca="false">C35+D35+E35+F35+G35+H35+I35+J35+K35+L35+M35</f>
        <v>100</v>
      </c>
      <c r="O35" s="16" t="s">
        <v>16</v>
      </c>
      <c r="P35" s="23"/>
      <c r="Q35" s="23"/>
    </row>
    <row r="36" customFormat="false" ht="13.5" hidden="false" customHeight="false" outlineLevel="0" collapsed="false">
      <c r="A36" s="14" t="s">
        <v>62</v>
      </c>
      <c r="B36" s="15" t="s">
        <v>63</v>
      </c>
      <c r="C36" s="23"/>
      <c r="D36" s="23"/>
      <c r="E36" s="23"/>
      <c r="F36" s="23"/>
      <c r="G36" s="16"/>
      <c r="H36" s="21" t="n">
        <v>3</v>
      </c>
      <c r="I36" s="18" t="n">
        <v>0</v>
      </c>
      <c r="J36" s="18" t="n">
        <v>-3.5</v>
      </c>
      <c r="K36" s="22" t="n">
        <v>-3</v>
      </c>
      <c r="L36" s="16" t="n">
        <v>-3</v>
      </c>
      <c r="M36" s="16" t="n">
        <v>80</v>
      </c>
      <c r="N36" s="16" t="n">
        <f aca="false">C36+D36+E36+F36+G36+H36+I36+J36+K36+L36+M36</f>
        <v>73.5</v>
      </c>
      <c r="O36" s="16" t="s">
        <v>25</v>
      </c>
      <c r="P36" s="23"/>
      <c r="Q36" s="23"/>
    </row>
    <row r="37" customFormat="false" ht="13.5" hidden="false" customHeight="false" outlineLevel="0" collapsed="false">
      <c r="A37" s="14" t="n">
        <v>110904126</v>
      </c>
      <c r="B37" s="15" t="s">
        <v>64</v>
      </c>
      <c r="C37" s="23"/>
      <c r="D37" s="23"/>
      <c r="E37" s="23"/>
      <c r="F37" s="23"/>
      <c r="G37" s="16"/>
      <c r="H37" s="21" t="n">
        <v>9.5</v>
      </c>
      <c r="I37" s="18" t="n">
        <v>0</v>
      </c>
      <c r="J37" s="18" t="n">
        <v>1</v>
      </c>
      <c r="K37" s="22" t="n">
        <v>2</v>
      </c>
      <c r="L37" s="16" t="n">
        <v>10</v>
      </c>
      <c r="M37" s="16" t="n">
        <v>80</v>
      </c>
      <c r="N37" s="16" t="n">
        <f aca="false">C37+D37+E37+F37+G37+H37+I37+J37+K37+L37+M37</f>
        <v>102.5</v>
      </c>
      <c r="O37" s="16" t="s">
        <v>16</v>
      </c>
      <c r="P37" s="23"/>
      <c r="Q37" s="23"/>
    </row>
    <row r="38" customFormat="false" ht="13.5" hidden="false" customHeight="false" outlineLevel="0" collapsed="false">
      <c r="A38" s="14" t="n">
        <v>110904127</v>
      </c>
      <c r="B38" s="15" t="s">
        <v>65</v>
      </c>
      <c r="C38" s="23"/>
      <c r="D38" s="23"/>
      <c r="E38" s="23"/>
      <c r="F38" s="23"/>
      <c r="G38" s="16" t="n">
        <v>4</v>
      </c>
      <c r="H38" s="21" t="n">
        <v>2.5</v>
      </c>
      <c r="I38" s="18" t="n">
        <v>0.5</v>
      </c>
      <c r="J38" s="18" t="n">
        <v>-1</v>
      </c>
      <c r="K38" s="22" t="n">
        <v>-1</v>
      </c>
      <c r="L38" s="16" t="n">
        <v>-3</v>
      </c>
      <c r="M38" s="16" t="n">
        <v>80</v>
      </c>
      <c r="N38" s="16" t="n">
        <f aca="false">C38+D38+E38+F38+G38+H38+I38+J38+K38+L38+M38</f>
        <v>82</v>
      </c>
      <c r="O38" s="16" t="s">
        <v>25</v>
      </c>
      <c r="P38" s="23"/>
      <c r="Q38" s="23"/>
    </row>
    <row r="39" customFormat="false" ht="13.5" hidden="false" customHeight="false" outlineLevel="0" collapsed="false">
      <c r="A39" s="14" t="s">
        <v>66</v>
      </c>
      <c r="B39" s="15" t="s">
        <v>67</v>
      </c>
      <c r="C39" s="23"/>
      <c r="D39" s="23"/>
      <c r="E39" s="23"/>
      <c r="F39" s="23"/>
      <c r="G39" s="16"/>
      <c r="H39" s="21" t="n">
        <v>12</v>
      </c>
      <c r="I39" s="18" t="n">
        <v>0</v>
      </c>
      <c r="J39" s="18" t="n">
        <v>0.5</v>
      </c>
      <c r="K39" s="22"/>
      <c r="L39" s="16" t="n">
        <v>-0.5</v>
      </c>
      <c r="M39" s="16" t="n">
        <v>80</v>
      </c>
      <c r="N39" s="16" t="n">
        <f aca="false">C39+D39+E39+F39+G39+H39+I39+J39+K39+L39+M39</f>
        <v>92</v>
      </c>
      <c r="O39" s="16" t="s">
        <v>16</v>
      </c>
      <c r="P39" s="23"/>
      <c r="Q39" s="23"/>
    </row>
    <row r="40" customFormat="false" ht="13.5" hidden="false" customHeight="false" outlineLevel="0" collapsed="false">
      <c r="A40" s="14" t="s">
        <v>68</v>
      </c>
      <c r="B40" s="15" t="s">
        <v>69</v>
      </c>
      <c r="C40" s="23"/>
      <c r="D40" s="23"/>
      <c r="E40" s="23"/>
      <c r="F40" s="23"/>
      <c r="G40" s="16" t="n">
        <v>4</v>
      </c>
      <c r="H40" s="21" t="n">
        <v>6</v>
      </c>
      <c r="I40" s="18" t="n">
        <v>0</v>
      </c>
      <c r="J40" s="18" t="n">
        <v>2</v>
      </c>
      <c r="K40" s="22" t="n">
        <v>-1</v>
      </c>
      <c r="L40" s="16" t="n">
        <v>14.5</v>
      </c>
      <c r="M40" s="16" t="n">
        <v>80</v>
      </c>
      <c r="N40" s="16" t="n">
        <f aca="false">C40+D40+E40+F40+G40+H40+I40+J40+K40+L40+M40</f>
        <v>105.5</v>
      </c>
      <c r="O40" s="16" t="s">
        <v>16</v>
      </c>
      <c r="P40" s="23"/>
      <c r="Q40" s="23"/>
    </row>
    <row r="41" customFormat="false" ht="13.5" hidden="false" customHeight="false" outlineLevel="0" collapsed="false">
      <c r="A41" s="14" t="n">
        <v>110904130</v>
      </c>
      <c r="B41" s="15" t="s">
        <v>70</v>
      </c>
      <c r="C41" s="23"/>
      <c r="D41" s="23"/>
      <c r="E41" s="23"/>
      <c r="F41" s="23"/>
      <c r="G41" s="16" t="n">
        <v>8</v>
      </c>
      <c r="H41" s="21" t="n">
        <v>16.5</v>
      </c>
      <c r="I41" s="18" t="n">
        <v>0</v>
      </c>
      <c r="J41" s="18" t="n">
        <v>0</v>
      </c>
      <c r="K41" s="22" t="n">
        <v>10</v>
      </c>
      <c r="L41" s="16" t="n">
        <v>16.5</v>
      </c>
      <c r="M41" s="16" t="n">
        <v>80</v>
      </c>
      <c r="N41" s="16" t="n">
        <f aca="false">C41+D41+E41+F41+G41+H41+I41+J41+K41+L41+M41</f>
        <v>131</v>
      </c>
      <c r="O41" s="16" t="s">
        <v>16</v>
      </c>
      <c r="P41" s="23"/>
      <c r="Q41" s="23"/>
    </row>
    <row r="42" customFormat="false" ht="13.5" hidden="false" customHeight="false" outlineLevel="0" collapsed="false">
      <c r="A42" s="14" t="s">
        <v>71</v>
      </c>
      <c r="B42" s="15" t="s">
        <v>72</v>
      </c>
      <c r="C42" s="23"/>
      <c r="D42" s="23"/>
      <c r="E42" s="23"/>
      <c r="F42" s="23"/>
      <c r="G42" s="16"/>
      <c r="H42" s="21" t="n">
        <v>12.5</v>
      </c>
      <c r="I42" s="18" t="n">
        <v>0</v>
      </c>
      <c r="J42" s="18"/>
      <c r="K42" s="22" t="n">
        <v>3</v>
      </c>
      <c r="L42" s="16" t="n">
        <v>-1</v>
      </c>
      <c r="M42" s="16" t="n">
        <v>80</v>
      </c>
      <c r="N42" s="16" t="n">
        <f aca="false">C42+D42+E42+F42+G42+H42+I42+J42+K42+L42+M42</f>
        <v>94.5</v>
      </c>
      <c r="O42" s="16" t="s">
        <v>16</v>
      </c>
      <c r="P42" s="23"/>
      <c r="Q42" s="23"/>
    </row>
    <row r="43" customFormat="false" ht="13.5" hidden="false" customHeight="false" outlineLevel="0" collapsed="false">
      <c r="A43" s="14" t="s">
        <v>73</v>
      </c>
      <c r="B43" s="15" t="s">
        <v>74</v>
      </c>
      <c r="C43" s="23"/>
      <c r="D43" s="23"/>
      <c r="E43" s="23"/>
      <c r="F43" s="23"/>
      <c r="G43" s="16"/>
      <c r="H43" s="21" t="n">
        <v>4.5</v>
      </c>
      <c r="I43" s="18" t="n">
        <v>0</v>
      </c>
      <c r="J43" s="18" t="n">
        <v>-4.5</v>
      </c>
      <c r="K43" s="22" t="n">
        <v>-5</v>
      </c>
      <c r="L43" s="16" t="n">
        <v>-9</v>
      </c>
      <c r="M43" s="16" t="n">
        <v>80</v>
      </c>
      <c r="N43" s="16" t="n">
        <f aca="false">C43+D43+E43+F43+G43+H43+I43+J43+K43+L43+M43</f>
        <v>66</v>
      </c>
      <c r="O43" s="16" t="s">
        <v>16</v>
      </c>
      <c r="P43" s="23"/>
      <c r="Q43" s="23"/>
    </row>
    <row r="44" customFormat="false" ht="13.5" hidden="false" customHeight="false" outlineLevel="0" collapsed="false">
      <c r="A44" s="14" t="s">
        <v>75</v>
      </c>
      <c r="B44" s="15" t="s">
        <v>76</v>
      </c>
      <c r="C44" s="23"/>
      <c r="D44" s="23"/>
      <c r="E44" s="23"/>
      <c r="F44" s="23"/>
      <c r="G44" s="16"/>
      <c r="H44" s="21" t="n">
        <v>3</v>
      </c>
      <c r="I44" s="18" t="n">
        <v>1</v>
      </c>
      <c r="J44" s="18" t="n">
        <v>0.5</v>
      </c>
      <c r="K44" s="22" t="n">
        <v>1</v>
      </c>
      <c r="L44" s="16" t="n">
        <v>-6</v>
      </c>
      <c r="M44" s="16" t="n">
        <v>80</v>
      </c>
      <c r="N44" s="16" t="n">
        <f aca="false">C44+D44+E44+F44+G44+H44+I44+J44+K44+L44+M44</f>
        <v>79.5</v>
      </c>
      <c r="O44" s="16" t="s">
        <v>25</v>
      </c>
      <c r="P44" s="23"/>
      <c r="Q44" s="23"/>
    </row>
    <row r="45" customFormat="false" ht="13.5" hidden="false" customHeight="false" outlineLevel="0" collapsed="false">
      <c r="A45" s="14" t="s">
        <v>77</v>
      </c>
      <c r="B45" s="15" t="s">
        <v>78</v>
      </c>
      <c r="C45" s="23"/>
      <c r="D45" s="23"/>
      <c r="E45" s="23"/>
      <c r="F45" s="23"/>
      <c r="G45" s="16" t="n">
        <v>4</v>
      </c>
      <c r="H45" s="21" t="n">
        <v>5</v>
      </c>
      <c r="I45" s="18" t="n">
        <v>0</v>
      </c>
      <c r="J45" s="18" t="n">
        <v>1</v>
      </c>
      <c r="K45" s="22" t="n">
        <v>1</v>
      </c>
      <c r="L45" s="16" t="n">
        <v>12</v>
      </c>
      <c r="M45" s="16" t="n">
        <v>80</v>
      </c>
      <c r="N45" s="16" t="n">
        <f aca="false">C45+D45+E45+F45+G45+H45+I45+J45+K45+L45+M45</f>
        <v>103</v>
      </c>
      <c r="O45" s="16" t="s">
        <v>16</v>
      </c>
      <c r="P45" s="23"/>
      <c r="Q45" s="23"/>
    </row>
    <row r="46" customFormat="false" ht="13.5" hidden="false" customHeight="false" outlineLevel="0" collapsed="false">
      <c r="A46" s="14" t="s">
        <v>79</v>
      </c>
      <c r="B46" s="15" t="s">
        <v>80</v>
      </c>
      <c r="C46" s="23"/>
      <c r="D46" s="23"/>
      <c r="E46" s="23"/>
      <c r="F46" s="23"/>
      <c r="G46" s="16" t="n">
        <v>4</v>
      </c>
      <c r="H46" s="21" t="n">
        <v>6.5</v>
      </c>
      <c r="I46" s="18" t="n">
        <v>0</v>
      </c>
      <c r="J46" s="18" t="n">
        <v>3</v>
      </c>
      <c r="K46" s="22" t="n">
        <v>0</v>
      </c>
      <c r="L46" s="16" t="n">
        <v>-6</v>
      </c>
      <c r="M46" s="16" t="n">
        <v>80</v>
      </c>
      <c r="N46" s="16" t="n">
        <f aca="false">C46+D46+E46+F46+G46+H46+I46+J46+K46+L46+M46</f>
        <v>87.5</v>
      </c>
      <c r="O46" s="16" t="s">
        <v>16</v>
      </c>
      <c r="P46" s="23"/>
      <c r="Q46" s="23"/>
    </row>
    <row r="47" customFormat="false" ht="13.5" hidden="false" customHeight="false" outlineLevel="0" collapsed="false">
      <c r="A47" s="14" t="s">
        <v>81</v>
      </c>
      <c r="B47" s="15" t="s">
        <v>82</v>
      </c>
      <c r="C47" s="23"/>
      <c r="D47" s="23"/>
      <c r="E47" s="23"/>
      <c r="F47" s="23"/>
      <c r="G47" s="16" t="n">
        <v>4</v>
      </c>
      <c r="H47" s="21" t="n">
        <v>5</v>
      </c>
      <c r="I47" s="18" t="n">
        <v>0</v>
      </c>
      <c r="J47" s="18" t="n">
        <v>3</v>
      </c>
      <c r="K47" s="22" t="n">
        <v>0</v>
      </c>
      <c r="L47" s="16" t="n">
        <v>0</v>
      </c>
      <c r="M47" s="16" t="n">
        <v>80</v>
      </c>
      <c r="N47" s="16" t="n">
        <f aca="false">C47+D47+E47+F47+G47+H47+I47+J47+K47+L47+M47</f>
        <v>92</v>
      </c>
      <c r="O47" s="16" t="s">
        <v>16</v>
      </c>
      <c r="P47" s="23"/>
      <c r="Q47" s="23"/>
    </row>
    <row r="48" customFormat="false" ht="13.5" hidden="false" customHeight="false" outlineLevel="0" collapsed="false">
      <c r="A48" s="14" t="s">
        <v>83</v>
      </c>
      <c r="B48" s="15" t="s">
        <v>84</v>
      </c>
      <c r="C48" s="24"/>
      <c r="D48" s="24"/>
      <c r="E48" s="24"/>
      <c r="F48" s="24"/>
      <c r="G48" s="16"/>
      <c r="H48" s="21" t="n">
        <v>4</v>
      </c>
      <c r="I48" s="18" t="n">
        <v>0.5</v>
      </c>
      <c r="J48" s="18" t="n">
        <v>0</v>
      </c>
      <c r="K48" s="22" t="n">
        <v>0</v>
      </c>
      <c r="L48" s="16" t="n">
        <v>0.5</v>
      </c>
      <c r="M48" s="16" t="n">
        <v>80</v>
      </c>
      <c r="N48" s="16" t="n">
        <f aca="false">C48+D48+E48+F48+G48+H48+I48+J48+K48+L48+M48</f>
        <v>85</v>
      </c>
      <c r="O48" s="16" t="s">
        <v>16</v>
      </c>
      <c r="P48" s="24"/>
      <c r="Q48" s="24"/>
    </row>
    <row r="49" customFormat="false" ht="13.5" hidden="false" customHeight="false" outlineLevel="0" collapsed="false">
      <c r="A49" s="14" t="s">
        <v>85</v>
      </c>
      <c r="B49" s="15" t="s">
        <v>86</v>
      </c>
      <c r="C49" s="24"/>
      <c r="D49" s="24"/>
      <c r="E49" s="24"/>
      <c r="F49" s="24"/>
      <c r="G49" s="16" t="n">
        <v>4</v>
      </c>
      <c r="H49" s="21" t="n">
        <v>10</v>
      </c>
      <c r="I49" s="18" t="n">
        <v>1</v>
      </c>
      <c r="J49" s="18" t="n">
        <v>-3</v>
      </c>
      <c r="K49" s="22" t="n">
        <v>1</v>
      </c>
      <c r="L49" s="16" t="n">
        <v>-2</v>
      </c>
      <c r="M49" s="16" t="n">
        <v>80</v>
      </c>
      <c r="N49" s="16" t="n">
        <f aca="false">C49+D49+E49+F49+G49+H49+I49+J49+K49+L49+M49</f>
        <v>91</v>
      </c>
      <c r="O49" s="16" t="s">
        <v>16</v>
      </c>
      <c r="P49" s="24"/>
      <c r="Q49" s="24"/>
    </row>
    <row r="50" customFormat="false" ht="13.5" hidden="false" customHeight="false" outlineLevel="0" collapsed="false">
      <c r="A50" s="14" t="s">
        <v>87</v>
      </c>
      <c r="B50" s="15" t="s">
        <v>88</v>
      </c>
      <c r="C50" s="24"/>
      <c r="D50" s="24"/>
      <c r="E50" s="24"/>
      <c r="F50" s="24"/>
      <c r="G50" s="16"/>
      <c r="H50" s="21" t="n">
        <v>10.5</v>
      </c>
      <c r="I50" s="18" t="n">
        <v>1</v>
      </c>
      <c r="J50" s="18" t="n">
        <v>1</v>
      </c>
      <c r="K50" s="22" t="n">
        <v>1</v>
      </c>
      <c r="L50" s="16" t="n">
        <v>0</v>
      </c>
      <c r="M50" s="16" t="n">
        <v>80</v>
      </c>
      <c r="N50" s="16" t="n">
        <f aca="false">C50+D50+E50+F50+G50+H50+I50+J50+K50+L50+M50</f>
        <v>93.5</v>
      </c>
      <c r="O50" s="16" t="s">
        <v>89</v>
      </c>
      <c r="P50" s="24"/>
      <c r="Q50" s="24"/>
    </row>
    <row r="51" customFormat="false" ht="13.5" hidden="false" customHeight="false" outlineLevel="0" collapsed="false">
      <c r="A51" s="14" t="s">
        <v>90</v>
      </c>
      <c r="B51" s="15" t="s">
        <v>91</v>
      </c>
      <c r="C51" s="24"/>
      <c r="D51" s="24"/>
      <c r="E51" s="24"/>
      <c r="F51" s="24"/>
      <c r="G51" s="16"/>
      <c r="H51" s="21" t="n">
        <v>5.5</v>
      </c>
      <c r="I51" s="18" t="n">
        <v>0.5</v>
      </c>
      <c r="J51" s="18" t="n">
        <v>1</v>
      </c>
      <c r="K51" s="22" t="n">
        <v>-2</v>
      </c>
      <c r="L51" s="16" t="n">
        <v>-5.5</v>
      </c>
      <c r="M51" s="16" t="n">
        <v>80</v>
      </c>
      <c r="N51" s="16" t="n">
        <f aca="false">C51+D51+E51+F51+G51+H51+I51+J51+K51+L51+M51</f>
        <v>79.5</v>
      </c>
      <c r="O51" s="16" t="s">
        <v>25</v>
      </c>
      <c r="P51" s="24"/>
      <c r="Q51" s="24"/>
    </row>
    <row r="52" customFormat="false" ht="13.5" hidden="false" customHeight="false" outlineLevel="0" collapsed="false">
      <c r="A52" s="14" t="s">
        <v>92</v>
      </c>
      <c r="B52" s="15" t="s">
        <v>93</v>
      </c>
      <c r="C52" s="24"/>
      <c r="D52" s="24"/>
      <c r="E52" s="24"/>
      <c r="F52" s="24"/>
      <c r="G52" s="16"/>
      <c r="H52" s="21" t="n">
        <v>4</v>
      </c>
      <c r="I52" s="18" t="n">
        <v>0</v>
      </c>
      <c r="J52" s="18" t="n">
        <v>2</v>
      </c>
      <c r="K52" s="22" t="n">
        <v>0</v>
      </c>
      <c r="L52" s="16" t="n">
        <v>0</v>
      </c>
      <c r="M52" s="16" t="n">
        <v>80</v>
      </c>
      <c r="N52" s="16" t="n">
        <f aca="false">C52+D52+E52+F52+G52+H52+I52+J52+K52+L52+M52</f>
        <v>86</v>
      </c>
      <c r="O52" s="16" t="s">
        <v>25</v>
      </c>
      <c r="P52" s="24"/>
      <c r="Q52" s="24"/>
    </row>
    <row r="53" customFormat="false" ht="13.5" hidden="false" customHeight="false" outlineLevel="0" collapsed="false">
      <c r="A53" s="14" t="s">
        <v>94</v>
      </c>
      <c r="B53" s="15" t="s">
        <v>95</v>
      </c>
      <c r="C53" s="23"/>
      <c r="D53" s="23"/>
      <c r="E53" s="23"/>
      <c r="F53" s="23"/>
      <c r="G53" s="16"/>
      <c r="H53" s="21" t="n">
        <v>16.5</v>
      </c>
      <c r="I53" s="18" t="n">
        <v>1</v>
      </c>
      <c r="J53" s="18" t="n">
        <v>1</v>
      </c>
      <c r="K53" s="22" t="n">
        <v>2</v>
      </c>
      <c r="L53" s="16" t="n">
        <v>0</v>
      </c>
      <c r="M53" s="16" t="n">
        <v>80</v>
      </c>
      <c r="N53" s="16" t="n">
        <f aca="false">C53+D53+E53+F53+G53+H53+I53+J53+K53+L53+M53</f>
        <v>100.5</v>
      </c>
      <c r="O53" s="16" t="s">
        <v>16</v>
      </c>
      <c r="P53" s="23"/>
      <c r="Q53" s="23"/>
    </row>
    <row r="54" customFormat="false" ht="13.5" hidden="false" customHeight="false" outlineLevel="0" collapsed="false">
      <c r="A54" s="14" t="s">
        <v>96</v>
      </c>
      <c r="B54" s="15" t="s">
        <v>97</v>
      </c>
      <c r="C54" s="23"/>
      <c r="D54" s="23"/>
      <c r="E54" s="23"/>
      <c r="F54" s="23"/>
      <c r="G54" s="16"/>
      <c r="H54" s="21" t="n">
        <v>4</v>
      </c>
      <c r="I54" s="18" t="n">
        <v>0.5</v>
      </c>
      <c r="J54" s="18" t="n">
        <v>0</v>
      </c>
      <c r="K54" s="22" t="n">
        <v>-2</v>
      </c>
      <c r="L54" s="16" t="n">
        <v>-2.5</v>
      </c>
      <c r="M54" s="16" t="n">
        <v>80</v>
      </c>
      <c r="N54" s="16" t="n">
        <f aca="false">C54+D54+E54+F54+G54+H54+I54+J54+K54+L54+M54</f>
        <v>80</v>
      </c>
      <c r="O54" s="16" t="s">
        <v>25</v>
      </c>
      <c r="P54" s="23"/>
      <c r="Q54" s="23"/>
    </row>
    <row r="55" customFormat="false" ht="13.5" hidden="false" customHeight="false" outlineLevel="0" collapsed="false">
      <c r="A55" s="14" t="s">
        <v>98</v>
      </c>
      <c r="B55" s="15" t="s">
        <v>99</v>
      </c>
      <c r="C55" s="23"/>
      <c r="D55" s="23"/>
      <c r="E55" s="23"/>
      <c r="F55" s="23"/>
      <c r="G55" s="16"/>
      <c r="H55" s="21" t="n">
        <v>9.5</v>
      </c>
      <c r="I55" s="18" t="n">
        <v>0</v>
      </c>
      <c r="J55" s="18" t="n">
        <v>1</v>
      </c>
      <c r="K55" s="22" t="n">
        <v>1</v>
      </c>
      <c r="L55" s="16" t="n">
        <v>-1</v>
      </c>
      <c r="M55" s="16" t="n">
        <v>80</v>
      </c>
      <c r="N55" s="16" t="n">
        <f aca="false">C55+D55+E55+F55+G55+H55+I55+J55+K55+L55+M55</f>
        <v>90.5</v>
      </c>
      <c r="O55" s="16" t="s">
        <v>16</v>
      </c>
      <c r="P55" s="23"/>
      <c r="Q55" s="23"/>
    </row>
    <row r="56" customFormat="false" ht="13.5" hidden="false" customHeight="false" outlineLevel="0" collapsed="false">
      <c r="A56" s="14" t="s">
        <v>100</v>
      </c>
      <c r="B56" s="15" t="s">
        <v>101</v>
      </c>
      <c r="C56" s="23"/>
      <c r="D56" s="23"/>
      <c r="E56" s="23"/>
      <c r="F56" s="23"/>
      <c r="G56" s="16"/>
      <c r="H56" s="21" t="n">
        <v>11.5</v>
      </c>
      <c r="I56" s="18" t="n">
        <v>0</v>
      </c>
      <c r="J56" s="18" t="n">
        <v>1.5</v>
      </c>
      <c r="K56" s="22" t="n">
        <v>1</v>
      </c>
      <c r="L56" s="16" t="n">
        <v>0</v>
      </c>
      <c r="M56" s="16" t="n">
        <v>80</v>
      </c>
      <c r="N56" s="16" t="n">
        <f aca="false">C56+D56+E56+F56+G56+H56+I56+J56+K56+L56+M56</f>
        <v>94</v>
      </c>
      <c r="O56" s="16" t="s">
        <v>16</v>
      </c>
      <c r="P56" s="23"/>
      <c r="Q56" s="23"/>
    </row>
    <row r="57" customFormat="false" ht="13.5" hidden="false" customHeight="false" outlineLevel="0" collapsed="false">
      <c r="A57" s="14" t="s">
        <v>102</v>
      </c>
      <c r="B57" s="15" t="s">
        <v>103</v>
      </c>
      <c r="C57" s="23"/>
      <c r="D57" s="23"/>
      <c r="E57" s="23"/>
      <c r="F57" s="23"/>
      <c r="G57" s="16" t="n">
        <v>3</v>
      </c>
      <c r="H57" s="21" t="n">
        <v>3</v>
      </c>
      <c r="I57" s="18" t="n">
        <v>0</v>
      </c>
      <c r="J57" s="18" t="n">
        <v>-3</v>
      </c>
      <c r="K57" s="22" t="n">
        <v>-2</v>
      </c>
      <c r="L57" s="16" t="n">
        <v>-6.5</v>
      </c>
      <c r="M57" s="16" t="n">
        <v>80</v>
      </c>
      <c r="N57" s="16" t="n">
        <f aca="false">C57+D57+E57+F57+G57+H57+I57+J57+K57+L57+M57</f>
        <v>74.5</v>
      </c>
      <c r="O57" s="16" t="s">
        <v>25</v>
      </c>
      <c r="P57" s="23"/>
      <c r="Q57" s="23"/>
    </row>
    <row r="58" customFormat="false" ht="13.5" hidden="false" customHeight="false" outlineLevel="0" collapsed="false">
      <c r="A58" s="14" t="s">
        <v>104</v>
      </c>
      <c r="B58" s="15" t="s">
        <v>105</v>
      </c>
      <c r="C58" s="23"/>
      <c r="D58" s="23"/>
      <c r="E58" s="23"/>
      <c r="F58" s="23"/>
      <c r="G58" s="16"/>
      <c r="H58" s="21" t="n">
        <v>4.5</v>
      </c>
      <c r="I58" s="18" t="n">
        <v>0</v>
      </c>
      <c r="J58" s="18" t="n">
        <v>1</v>
      </c>
      <c r="K58" s="22" t="n">
        <v>0</v>
      </c>
      <c r="L58" s="16" t="n">
        <v>0</v>
      </c>
      <c r="M58" s="16" t="n">
        <v>80</v>
      </c>
      <c r="N58" s="16" t="n">
        <f aca="false">C58+D58+E58+F58+G58+H58+I58+J58+K58+L58+M58</f>
        <v>85.5</v>
      </c>
      <c r="O58" s="16" t="s">
        <v>25</v>
      </c>
      <c r="P58" s="23"/>
      <c r="Q58" s="23"/>
    </row>
    <row r="59" customFormat="false" ht="13.5" hidden="false" customHeight="false" outlineLevel="0" collapsed="false">
      <c r="A59" s="14" t="s">
        <v>106</v>
      </c>
      <c r="B59" s="15" t="s">
        <v>107</v>
      </c>
      <c r="C59" s="23"/>
      <c r="D59" s="23"/>
      <c r="E59" s="23"/>
      <c r="F59" s="23"/>
      <c r="G59" s="16"/>
      <c r="H59" s="21" t="n">
        <v>3.5</v>
      </c>
      <c r="I59" s="18" t="n">
        <v>0</v>
      </c>
      <c r="J59" s="18" t="n">
        <v>1.5</v>
      </c>
      <c r="K59" s="22" t="n">
        <v>0</v>
      </c>
      <c r="L59" s="16" t="n">
        <v>0</v>
      </c>
      <c r="M59" s="16" t="n">
        <v>80</v>
      </c>
      <c r="N59" s="16" t="n">
        <f aca="false">C59+D59+E59+F59+G59+H59+I59+J59+K59+L59+M59</f>
        <v>85</v>
      </c>
      <c r="O59" s="16" t="s">
        <v>25</v>
      </c>
      <c r="P59" s="23"/>
      <c r="Q59" s="23"/>
    </row>
    <row r="60" customFormat="false" ht="13.5" hidden="false" customHeight="false" outlineLevel="0" collapsed="false">
      <c r="A60" s="14" t="s">
        <v>108</v>
      </c>
      <c r="B60" s="15" t="s">
        <v>109</v>
      </c>
      <c r="C60" s="23"/>
      <c r="D60" s="23"/>
      <c r="E60" s="23"/>
      <c r="F60" s="23"/>
      <c r="G60" s="16" t="n">
        <v>8</v>
      </c>
      <c r="H60" s="21" t="n">
        <v>9.5</v>
      </c>
      <c r="I60" s="18" t="n">
        <v>0</v>
      </c>
      <c r="J60" s="18" t="n">
        <v>0.5</v>
      </c>
      <c r="K60" s="22" t="n">
        <v>-3</v>
      </c>
      <c r="L60" s="25" t="n">
        <v>-0.5</v>
      </c>
      <c r="M60" s="16" t="n">
        <v>80</v>
      </c>
      <c r="N60" s="16" t="n">
        <f aca="false">C60+D60+E60+F60+G60+H60+I60+J60+K60+L60+M60</f>
        <v>94.5</v>
      </c>
      <c r="O60" s="16" t="s">
        <v>16</v>
      </c>
      <c r="P60" s="23"/>
      <c r="Q60" s="23"/>
    </row>
    <row r="61" s="33" customFormat="true" ht="13.5" hidden="false" customHeight="false" outlineLevel="0" collapsed="false">
      <c r="A61" s="26" t="s">
        <v>110</v>
      </c>
      <c r="B61" s="27" t="s">
        <v>111</v>
      </c>
      <c r="C61" s="28"/>
      <c r="D61" s="28"/>
      <c r="E61" s="28"/>
      <c r="F61" s="28"/>
      <c r="G61" s="29"/>
      <c r="H61" s="30" t="n">
        <v>4.5</v>
      </c>
      <c r="I61" s="31" t="n">
        <v>0</v>
      </c>
      <c r="J61" s="31" t="n">
        <v>0.5</v>
      </c>
      <c r="K61" s="32" t="n">
        <v>0</v>
      </c>
      <c r="L61" s="29" t="n">
        <v>0</v>
      </c>
      <c r="M61" s="29" t="n">
        <v>80</v>
      </c>
      <c r="N61" s="16" t="n">
        <f aca="false">C61+D61+E61+F61+G61+H61+I61+J61+K61+L61+M61</f>
        <v>85</v>
      </c>
      <c r="O61" s="29" t="s">
        <v>25</v>
      </c>
      <c r="P61" s="28"/>
      <c r="Q61" s="28"/>
    </row>
    <row r="62" s="33" customFormat="true" ht="14.25" hidden="false" customHeight="false" outlineLevel="0" collapsed="false">
      <c r="A62" s="14" t="n">
        <v>110904201</v>
      </c>
      <c r="B62" s="15" t="s">
        <v>112</v>
      </c>
      <c r="C62" s="16"/>
      <c r="D62" s="16"/>
      <c r="E62" s="16"/>
      <c r="F62" s="16"/>
      <c r="G62" s="16" t="n">
        <v>4</v>
      </c>
      <c r="H62" s="17" t="n">
        <v>7.5</v>
      </c>
      <c r="I62" s="18" t="n">
        <v>0</v>
      </c>
      <c r="J62" s="19" t="n">
        <v>1</v>
      </c>
      <c r="K62" s="34" t="n">
        <v>1</v>
      </c>
      <c r="L62" s="16" t="n">
        <v>15</v>
      </c>
      <c r="M62" s="29" t="n">
        <v>80</v>
      </c>
      <c r="N62" s="16" t="n">
        <f aca="false">C62+D62+E62+F62+G62+H62+I62+J62+K62+L62+M62</f>
        <v>108.5</v>
      </c>
      <c r="O62" s="16" t="s">
        <v>16</v>
      </c>
      <c r="P62" s="23"/>
      <c r="Q62" s="23"/>
    </row>
    <row r="63" s="33" customFormat="true" ht="14.25" hidden="false" customHeight="false" outlineLevel="0" collapsed="false">
      <c r="A63" s="14" t="n">
        <v>110904202</v>
      </c>
      <c r="B63" s="15" t="s">
        <v>113</v>
      </c>
      <c r="C63" s="16"/>
      <c r="D63" s="16"/>
      <c r="E63" s="16"/>
      <c r="F63" s="16"/>
      <c r="G63" s="16" t="n">
        <v>4</v>
      </c>
      <c r="H63" s="21" t="n">
        <v>5.5</v>
      </c>
      <c r="I63" s="18" t="n">
        <v>0.5</v>
      </c>
      <c r="J63" s="18" t="n">
        <v>0</v>
      </c>
      <c r="K63" s="35" t="n">
        <v>0</v>
      </c>
      <c r="L63" s="16" t="n">
        <v>-4</v>
      </c>
      <c r="M63" s="29" t="n">
        <v>80</v>
      </c>
      <c r="N63" s="16" t="n">
        <f aca="false">C63+D63+E63+F63+G63+H63+I63+J63+K63+L63+M63</f>
        <v>86</v>
      </c>
      <c r="O63" s="16" t="s">
        <v>25</v>
      </c>
      <c r="P63" s="23"/>
      <c r="Q63" s="23"/>
    </row>
    <row r="64" customFormat="false" ht="14.25" hidden="false" customHeight="false" outlineLevel="0" collapsed="false">
      <c r="A64" s="14" t="n">
        <v>110904203</v>
      </c>
      <c r="B64" s="15" t="s">
        <v>114</v>
      </c>
      <c r="C64" s="16"/>
      <c r="D64" s="16"/>
      <c r="E64" s="16"/>
      <c r="F64" s="16"/>
      <c r="G64" s="16"/>
      <c r="H64" s="21" t="n">
        <v>2.5</v>
      </c>
      <c r="I64" s="18" t="n">
        <v>-2</v>
      </c>
      <c r="J64" s="18" t="n">
        <v>-2</v>
      </c>
      <c r="K64" s="35" t="n">
        <v>6</v>
      </c>
      <c r="L64" s="16" t="n">
        <v>-1.5</v>
      </c>
      <c r="M64" s="29" t="n">
        <v>80</v>
      </c>
      <c r="N64" s="16" t="n">
        <f aca="false">C64+D64+E64+F64+G64+H64+I64+J64+K64+L64+M64</f>
        <v>83</v>
      </c>
      <c r="O64" s="16" t="s">
        <v>25</v>
      </c>
      <c r="P64" s="23"/>
      <c r="Q64" s="23"/>
    </row>
    <row r="65" customFormat="false" ht="14.25" hidden="false" customHeight="false" outlineLevel="0" collapsed="false">
      <c r="A65" s="14" t="n">
        <v>110904204</v>
      </c>
      <c r="B65" s="15" t="s">
        <v>115</v>
      </c>
      <c r="C65" s="16"/>
      <c r="D65" s="16"/>
      <c r="E65" s="16"/>
      <c r="F65" s="16"/>
      <c r="G65" s="16"/>
      <c r="H65" s="21" t="n">
        <v>1</v>
      </c>
      <c r="I65" s="18" t="n">
        <v>-1</v>
      </c>
      <c r="J65" s="18" t="n">
        <v>-5</v>
      </c>
      <c r="K65" s="35" t="n">
        <v>-1</v>
      </c>
      <c r="L65" s="16" t="n">
        <v>-5</v>
      </c>
      <c r="M65" s="29" t="n">
        <v>80</v>
      </c>
      <c r="N65" s="16" t="n">
        <f aca="false">C65+D65+E65+F65+G65+H65+I65+J65+K65+L65+M65</f>
        <v>69</v>
      </c>
      <c r="O65" s="16" t="s">
        <v>25</v>
      </c>
      <c r="P65" s="23"/>
      <c r="Q65" s="23"/>
    </row>
    <row r="66" customFormat="false" ht="14.25" hidden="false" customHeight="false" outlineLevel="0" collapsed="false">
      <c r="A66" s="14" t="n">
        <v>110904205</v>
      </c>
      <c r="B66" s="15" t="s">
        <v>116</v>
      </c>
      <c r="C66" s="16"/>
      <c r="D66" s="16"/>
      <c r="E66" s="16"/>
      <c r="F66" s="16"/>
      <c r="G66" s="16"/>
      <c r="H66" s="21" t="n">
        <v>5.5</v>
      </c>
      <c r="I66" s="18" t="n">
        <v>0</v>
      </c>
      <c r="J66" s="18" t="n">
        <v>0.5</v>
      </c>
      <c r="K66" s="35" t="n">
        <v>3</v>
      </c>
      <c r="L66" s="16" t="n">
        <v>4.5</v>
      </c>
      <c r="M66" s="29" t="n">
        <v>80</v>
      </c>
      <c r="N66" s="16" t="n">
        <f aca="false">C66+D66+E66+F66+G66+H66+I66+J66+K66+L66+M66</f>
        <v>93.5</v>
      </c>
      <c r="O66" s="16" t="s">
        <v>16</v>
      </c>
      <c r="P66" s="23"/>
      <c r="Q66" s="23"/>
    </row>
    <row r="67" customFormat="false" ht="14.25" hidden="false" customHeight="false" outlineLevel="0" collapsed="false">
      <c r="A67" s="14" t="n">
        <v>110904206</v>
      </c>
      <c r="B67" s="15" t="s">
        <v>117</v>
      </c>
      <c r="C67" s="16"/>
      <c r="D67" s="16"/>
      <c r="E67" s="16"/>
      <c r="F67" s="16"/>
      <c r="G67" s="16" t="n">
        <v>8</v>
      </c>
      <c r="H67" s="21" t="n">
        <v>8.5</v>
      </c>
      <c r="I67" s="18" t="n">
        <v>-1</v>
      </c>
      <c r="J67" s="18" t="n">
        <v>-1.5</v>
      </c>
      <c r="K67" s="35" t="n">
        <v>0</v>
      </c>
      <c r="L67" s="16" t="n">
        <v>7</v>
      </c>
      <c r="M67" s="29" t="n">
        <v>80</v>
      </c>
      <c r="N67" s="16" t="n">
        <f aca="false">C67+D67+E67+F67+G67+H67+I67+J67+K67+L67+M67</f>
        <v>101</v>
      </c>
      <c r="O67" s="16" t="s">
        <v>16</v>
      </c>
      <c r="P67" s="23"/>
      <c r="Q67" s="23"/>
    </row>
    <row r="68" customFormat="false" ht="14.25" hidden="false" customHeight="false" outlineLevel="0" collapsed="false">
      <c r="A68" s="14" t="n">
        <v>110904207</v>
      </c>
      <c r="B68" s="15" t="s">
        <v>118</v>
      </c>
      <c r="C68" s="16"/>
      <c r="D68" s="16"/>
      <c r="E68" s="16"/>
      <c r="F68" s="16"/>
      <c r="G68" s="16"/>
      <c r="H68" s="21" t="n">
        <v>18</v>
      </c>
      <c r="I68" s="18" t="n">
        <v>0</v>
      </c>
      <c r="J68" s="18" t="n">
        <v>1.5</v>
      </c>
      <c r="K68" s="35" t="n">
        <v>2</v>
      </c>
      <c r="L68" s="16" t="n">
        <v>15.5</v>
      </c>
      <c r="M68" s="29" t="n">
        <v>80</v>
      </c>
      <c r="N68" s="16" t="n">
        <f aca="false">C68+D68+E68+F68+G68+H68+I68+J68+K68+L68+M68</f>
        <v>117</v>
      </c>
      <c r="O68" s="16" t="s">
        <v>16</v>
      </c>
      <c r="P68" s="23"/>
      <c r="Q68" s="23"/>
    </row>
    <row r="69" customFormat="false" ht="14.25" hidden="false" customHeight="false" outlineLevel="0" collapsed="false">
      <c r="A69" s="14" t="n">
        <v>110904208</v>
      </c>
      <c r="B69" s="15" t="s">
        <v>119</v>
      </c>
      <c r="C69" s="16"/>
      <c r="D69" s="16"/>
      <c r="E69" s="16"/>
      <c r="F69" s="16"/>
      <c r="G69" s="16" t="n">
        <v>4</v>
      </c>
      <c r="H69" s="21" t="n">
        <v>6.5</v>
      </c>
      <c r="I69" s="18" t="n">
        <v>0.5</v>
      </c>
      <c r="J69" s="18" t="n">
        <v>1</v>
      </c>
      <c r="K69" s="35" t="n">
        <v>3</v>
      </c>
      <c r="L69" s="16" t="n">
        <v>16</v>
      </c>
      <c r="M69" s="29" t="n">
        <v>80</v>
      </c>
      <c r="N69" s="16" t="n">
        <f aca="false">C69+D69+E69+F69+G69+H69+I69+J69+K69+L69+M69</f>
        <v>111</v>
      </c>
      <c r="O69" s="16" t="s">
        <v>16</v>
      </c>
      <c r="P69" s="23"/>
      <c r="Q69" s="23"/>
    </row>
    <row r="70" customFormat="false" ht="14.25" hidden="false" customHeight="false" outlineLevel="0" collapsed="false">
      <c r="A70" s="14" t="n">
        <v>110904209</v>
      </c>
      <c r="B70" s="15" t="s">
        <v>120</v>
      </c>
      <c r="C70" s="16"/>
      <c r="D70" s="16"/>
      <c r="E70" s="16"/>
      <c r="F70" s="16"/>
      <c r="G70" s="16"/>
      <c r="H70" s="21" t="n">
        <v>6</v>
      </c>
      <c r="I70" s="18" t="n">
        <v>0</v>
      </c>
      <c r="J70" s="18" t="n">
        <v>1</v>
      </c>
      <c r="K70" s="35" t="n">
        <v>1</v>
      </c>
      <c r="L70" s="16" t="n">
        <v>0.5</v>
      </c>
      <c r="M70" s="29" t="n">
        <v>80</v>
      </c>
      <c r="N70" s="16" t="n">
        <f aca="false">C70+D70+E70+F70+G70+H70+I70+J70+K70+L70+M70</f>
        <v>88.5</v>
      </c>
      <c r="O70" s="16" t="s">
        <v>16</v>
      </c>
      <c r="P70" s="23"/>
      <c r="Q70" s="23"/>
    </row>
    <row r="71" customFormat="false" ht="14.25" hidden="false" customHeight="false" outlineLevel="0" collapsed="false">
      <c r="A71" s="14" t="n">
        <v>110904210</v>
      </c>
      <c r="B71" s="15" t="s">
        <v>121</v>
      </c>
      <c r="C71" s="16"/>
      <c r="D71" s="16"/>
      <c r="E71" s="16"/>
      <c r="F71" s="16"/>
      <c r="G71" s="16" t="n">
        <v>4</v>
      </c>
      <c r="H71" s="21" t="n">
        <v>2.5</v>
      </c>
      <c r="I71" s="18" t="n">
        <v>0</v>
      </c>
      <c r="J71" s="18" t="n">
        <v>-5</v>
      </c>
      <c r="K71" s="35" t="n">
        <v>-1</v>
      </c>
      <c r="L71" s="16" t="n">
        <v>-4</v>
      </c>
      <c r="M71" s="29" t="n">
        <v>80</v>
      </c>
      <c r="N71" s="16" t="n">
        <f aca="false">C71+D71+E71+F71+G71+H71+I71+J71+K71+L71+M71</f>
        <v>76.5</v>
      </c>
      <c r="O71" s="16" t="s">
        <v>25</v>
      </c>
      <c r="P71" s="23"/>
      <c r="Q71" s="23"/>
    </row>
    <row r="72" customFormat="false" ht="14.25" hidden="false" customHeight="false" outlineLevel="0" collapsed="false">
      <c r="A72" s="14" t="n">
        <v>110904211</v>
      </c>
      <c r="B72" s="15" t="s">
        <v>122</v>
      </c>
      <c r="C72" s="23"/>
      <c r="D72" s="23"/>
      <c r="E72" s="23"/>
      <c r="F72" s="23"/>
      <c r="G72" s="16"/>
      <c r="H72" s="21" t="n">
        <v>2.5</v>
      </c>
      <c r="I72" s="18" t="n">
        <v>1</v>
      </c>
      <c r="J72" s="18" t="n">
        <v>2</v>
      </c>
      <c r="K72" s="35" t="n">
        <v>2</v>
      </c>
      <c r="L72" s="16" t="n">
        <v>-1</v>
      </c>
      <c r="M72" s="29" t="n">
        <v>80</v>
      </c>
      <c r="N72" s="16" t="n">
        <f aca="false">C72+D72+E72+F72+G72+H72+I72+J72+K72+L72+M72</f>
        <v>86.5</v>
      </c>
      <c r="O72" s="16" t="s">
        <v>25</v>
      </c>
      <c r="P72" s="23"/>
      <c r="Q72" s="23"/>
    </row>
    <row r="73" customFormat="false" ht="14.25" hidden="false" customHeight="false" outlineLevel="0" collapsed="false">
      <c r="A73" s="14" t="n">
        <v>110904212</v>
      </c>
      <c r="B73" s="15" t="s">
        <v>123</v>
      </c>
      <c r="C73" s="23"/>
      <c r="D73" s="23"/>
      <c r="E73" s="23"/>
      <c r="F73" s="23"/>
      <c r="G73" s="16"/>
      <c r="H73" s="21" t="n">
        <v>1.5</v>
      </c>
      <c r="I73" s="18" t="n">
        <v>0</v>
      </c>
      <c r="J73" s="18" t="n">
        <v>1</v>
      </c>
      <c r="K73" s="35" t="n">
        <v>1</v>
      </c>
      <c r="L73" s="16" t="n">
        <v>-1</v>
      </c>
      <c r="M73" s="29" t="n">
        <v>80</v>
      </c>
      <c r="N73" s="16" t="n">
        <f aca="false">C73+D73+E73+F73+G73+H73+I73+J73+K73+L73+M73</f>
        <v>82.5</v>
      </c>
      <c r="O73" s="16" t="s">
        <v>25</v>
      </c>
      <c r="P73" s="23"/>
      <c r="Q73" s="23"/>
    </row>
    <row r="74" customFormat="false" ht="14.25" hidden="false" customHeight="false" outlineLevel="0" collapsed="false">
      <c r="A74" s="14" t="n">
        <v>110904213</v>
      </c>
      <c r="B74" s="15" t="s">
        <v>124</v>
      </c>
      <c r="C74" s="23"/>
      <c r="D74" s="23"/>
      <c r="E74" s="23"/>
      <c r="F74" s="23"/>
      <c r="G74" s="16"/>
      <c r="H74" s="21" t="n">
        <v>3.5</v>
      </c>
      <c r="I74" s="18" t="n">
        <v>0</v>
      </c>
      <c r="J74" s="18" t="n">
        <v>2</v>
      </c>
      <c r="K74" s="35" t="n">
        <v>0</v>
      </c>
      <c r="L74" s="16" t="n">
        <v>-0.5</v>
      </c>
      <c r="M74" s="29" t="n">
        <v>80</v>
      </c>
      <c r="N74" s="16" t="n">
        <f aca="false">C74+D74+E74+F74+G74+H74+I74+J74+K74+L74+M74</f>
        <v>85</v>
      </c>
      <c r="O74" s="16" t="s">
        <v>16</v>
      </c>
      <c r="P74" s="23"/>
      <c r="Q74" s="23"/>
    </row>
    <row r="75" customFormat="false" ht="14.25" hidden="false" customHeight="false" outlineLevel="0" collapsed="false">
      <c r="A75" s="14" t="n">
        <v>110904215</v>
      </c>
      <c r="B75" s="15" t="s">
        <v>125</v>
      </c>
      <c r="C75" s="23"/>
      <c r="D75" s="23"/>
      <c r="E75" s="23"/>
      <c r="F75" s="23"/>
      <c r="G75" s="16" t="n">
        <v>4</v>
      </c>
      <c r="H75" s="21" t="n">
        <v>19</v>
      </c>
      <c r="I75" s="18" t="n">
        <v>0</v>
      </c>
      <c r="J75" s="18" t="n">
        <v>2</v>
      </c>
      <c r="K75" s="35" t="n">
        <v>0</v>
      </c>
      <c r="L75" s="16" t="n">
        <v>0</v>
      </c>
      <c r="M75" s="29" t="n">
        <v>80</v>
      </c>
      <c r="N75" s="16" t="n">
        <f aca="false">C75+D75+E75+F75+G75+H75+I75+J75+K75+L75+M75</f>
        <v>105</v>
      </c>
      <c r="O75" s="16" t="s">
        <v>16</v>
      </c>
      <c r="P75" s="23"/>
      <c r="Q75" s="23"/>
    </row>
    <row r="76" customFormat="false" ht="14.25" hidden="false" customHeight="false" outlineLevel="0" collapsed="false">
      <c r="A76" s="14" t="n">
        <v>110904216</v>
      </c>
      <c r="B76" s="15" t="s">
        <v>126</v>
      </c>
      <c r="C76" s="23"/>
      <c r="D76" s="23"/>
      <c r="E76" s="23"/>
      <c r="F76" s="23"/>
      <c r="G76" s="16"/>
      <c r="H76" s="21" t="n">
        <v>-2</v>
      </c>
      <c r="I76" s="18" t="n">
        <v>0</v>
      </c>
      <c r="J76" s="18" t="n">
        <v>-1</v>
      </c>
      <c r="K76" s="35" t="n">
        <v>-4</v>
      </c>
      <c r="L76" s="16" t="n">
        <v>-1</v>
      </c>
      <c r="M76" s="29" t="n">
        <v>80</v>
      </c>
      <c r="N76" s="16" t="n">
        <f aca="false">C76+D76+E76+F76+G76+H76+I76+J76+K76+L76+M76</f>
        <v>72</v>
      </c>
      <c r="O76" s="16" t="s">
        <v>25</v>
      </c>
      <c r="P76" s="23"/>
      <c r="Q76" s="23"/>
    </row>
    <row r="77" customFormat="false" ht="14.25" hidden="false" customHeight="false" outlineLevel="0" collapsed="false">
      <c r="A77" s="14" t="n">
        <v>110904217</v>
      </c>
      <c r="B77" s="15" t="s">
        <v>127</v>
      </c>
      <c r="C77" s="23"/>
      <c r="D77" s="23"/>
      <c r="E77" s="23"/>
      <c r="F77" s="23"/>
      <c r="G77" s="16"/>
      <c r="H77" s="21" t="n">
        <v>-0.5</v>
      </c>
      <c r="I77" s="18" t="n">
        <v>0</v>
      </c>
      <c r="J77" s="18" t="n">
        <v>-1</v>
      </c>
      <c r="K77" s="35" t="n">
        <v>-1</v>
      </c>
      <c r="L77" s="16" t="n">
        <v>-1</v>
      </c>
      <c r="M77" s="29" t="n">
        <v>80</v>
      </c>
      <c r="N77" s="16" t="n">
        <f aca="false">C77+D77+E77+F77+G77+H77+I77+J77+K77+L77+M77</f>
        <v>76.5</v>
      </c>
      <c r="O77" s="16" t="s">
        <v>25</v>
      </c>
      <c r="P77" s="23"/>
      <c r="Q77" s="23"/>
    </row>
    <row r="78" customFormat="false" ht="14.25" hidden="false" customHeight="false" outlineLevel="0" collapsed="false">
      <c r="A78" s="14" t="n">
        <v>110904218</v>
      </c>
      <c r="B78" s="15" t="s">
        <v>128</v>
      </c>
      <c r="C78" s="23"/>
      <c r="D78" s="23"/>
      <c r="E78" s="23"/>
      <c r="F78" s="23"/>
      <c r="G78" s="16"/>
      <c r="H78" s="21" t="n">
        <v>10</v>
      </c>
      <c r="I78" s="18" t="n">
        <v>0</v>
      </c>
      <c r="J78" s="18" t="n">
        <v>1</v>
      </c>
      <c r="K78" s="35" t="n">
        <v>2</v>
      </c>
      <c r="L78" s="16" t="n">
        <v>2</v>
      </c>
      <c r="M78" s="29" t="n">
        <v>80</v>
      </c>
      <c r="N78" s="16" t="n">
        <f aca="false">C78+D78+E78+F78+G78+H78+I78+J78+K78+L78+M78</f>
        <v>95</v>
      </c>
      <c r="O78" s="16" t="s">
        <v>16</v>
      </c>
      <c r="P78" s="23"/>
      <c r="Q78" s="23"/>
    </row>
    <row r="79" customFormat="false" ht="14.25" hidden="false" customHeight="false" outlineLevel="0" collapsed="false">
      <c r="A79" s="14" t="n">
        <v>110904219</v>
      </c>
      <c r="B79" s="15" t="s">
        <v>129</v>
      </c>
      <c r="C79" s="23"/>
      <c r="D79" s="23"/>
      <c r="E79" s="23"/>
      <c r="F79" s="23"/>
      <c r="G79" s="16"/>
      <c r="H79" s="21" t="n">
        <v>14</v>
      </c>
      <c r="I79" s="18" t="n">
        <v>0</v>
      </c>
      <c r="J79" s="18" t="n">
        <v>2</v>
      </c>
      <c r="K79" s="35" t="n">
        <v>-1</v>
      </c>
      <c r="L79" s="16" t="n">
        <v>0</v>
      </c>
      <c r="M79" s="29" t="n">
        <v>80</v>
      </c>
      <c r="N79" s="16" t="n">
        <f aca="false">C79+D79+E79+F79+G79+H79+I79+J79+K79+L79+M79</f>
        <v>95</v>
      </c>
      <c r="O79" s="16" t="s">
        <v>16</v>
      </c>
      <c r="P79" s="23"/>
      <c r="Q79" s="23"/>
    </row>
    <row r="80" customFormat="false" ht="14.25" hidden="false" customHeight="false" outlineLevel="0" collapsed="false">
      <c r="A80" s="14" t="n">
        <v>110904220</v>
      </c>
      <c r="B80" s="15" t="s">
        <v>130</v>
      </c>
      <c r="C80" s="23"/>
      <c r="D80" s="23"/>
      <c r="E80" s="23"/>
      <c r="F80" s="23"/>
      <c r="G80" s="16" t="n">
        <v>6</v>
      </c>
      <c r="H80" s="21" t="n">
        <v>9</v>
      </c>
      <c r="I80" s="18" t="n">
        <v>0</v>
      </c>
      <c r="J80" s="18" t="n">
        <v>1.5</v>
      </c>
      <c r="K80" s="35" t="n">
        <v>1</v>
      </c>
      <c r="L80" s="16" t="n">
        <v>15</v>
      </c>
      <c r="M80" s="29" t="n">
        <v>80</v>
      </c>
      <c r="N80" s="16" t="n">
        <f aca="false">C80+D80+E80+F80+G80+H80+I80+J80+K80+L80+M80</f>
        <v>112.5</v>
      </c>
      <c r="O80" s="16" t="s">
        <v>16</v>
      </c>
      <c r="P80" s="23"/>
      <c r="Q80" s="23"/>
    </row>
    <row r="81" customFormat="false" ht="14.25" hidden="false" customHeight="false" outlineLevel="0" collapsed="false">
      <c r="A81" s="14" t="n">
        <v>110904221</v>
      </c>
      <c r="B81" s="15" t="s">
        <v>131</v>
      </c>
      <c r="C81" s="23"/>
      <c r="D81" s="23"/>
      <c r="E81" s="23"/>
      <c r="F81" s="23"/>
      <c r="G81" s="16"/>
      <c r="H81" s="21" t="n">
        <v>1</v>
      </c>
      <c r="I81" s="18" t="n">
        <v>0</v>
      </c>
      <c r="J81" s="18" t="n">
        <v>-1</v>
      </c>
      <c r="K81" s="35" t="n">
        <v>-1</v>
      </c>
      <c r="L81" s="16" t="n">
        <v>-7</v>
      </c>
      <c r="M81" s="29" t="n">
        <v>80</v>
      </c>
      <c r="N81" s="16" t="n">
        <f aca="false">C81+D81+E81+F81+G81+H81+I81+J81+K81+L81+M81</f>
        <v>72</v>
      </c>
      <c r="O81" s="16" t="s">
        <v>25</v>
      </c>
      <c r="P81" s="23"/>
      <c r="Q81" s="23"/>
    </row>
    <row r="82" customFormat="false" ht="14.25" hidden="false" customHeight="false" outlineLevel="0" collapsed="false">
      <c r="A82" s="14" t="n">
        <v>110904222</v>
      </c>
      <c r="B82" s="15" t="s">
        <v>132</v>
      </c>
      <c r="C82" s="23"/>
      <c r="D82" s="23"/>
      <c r="E82" s="23"/>
      <c r="F82" s="23"/>
      <c r="G82" s="16"/>
      <c r="H82" s="21" t="n">
        <v>1</v>
      </c>
      <c r="I82" s="18" t="n">
        <v>0</v>
      </c>
      <c r="J82" s="18" t="n">
        <v>-0.5</v>
      </c>
      <c r="K82" s="35" t="n">
        <v>-1</v>
      </c>
      <c r="L82" s="16" t="n">
        <v>-6.5</v>
      </c>
      <c r="M82" s="29" t="n">
        <v>80</v>
      </c>
      <c r="N82" s="16" t="n">
        <f aca="false">C82+D82+E82+F82+G82+H82+I82+J82+K82+L82+M82</f>
        <v>73</v>
      </c>
      <c r="O82" s="16" t="s">
        <v>25</v>
      </c>
      <c r="P82" s="23"/>
      <c r="Q82" s="23"/>
    </row>
    <row r="83" customFormat="false" ht="14.25" hidden="false" customHeight="false" outlineLevel="0" collapsed="false">
      <c r="A83" s="14" t="n">
        <v>110904223</v>
      </c>
      <c r="B83" s="15" t="s">
        <v>133</v>
      </c>
      <c r="C83" s="23"/>
      <c r="D83" s="23"/>
      <c r="E83" s="23"/>
      <c r="F83" s="23"/>
      <c r="G83" s="16" t="n">
        <v>8</v>
      </c>
      <c r="H83" s="21" t="n">
        <v>14</v>
      </c>
      <c r="I83" s="18" t="n">
        <v>0</v>
      </c>
      <c r="J83" s="18" t="n">
        <v>1</v>
      </c>
      <c r="K83" s="35" t="n">
        <v>-3</v>
      </c>
      <c r="L83" s="16" t="n">
        <v>15</v>
      </c>
      <c r="M83" s="29" t="n">
        <v>80</v>
      </c>
      <c r="N83" s="16" t="n">
        <f aca="false">C83+D83+E83+F83+G83+H83+I83+J83+K83+L83+M83</f>
        <v>115</v>
      </c>
      <c r="O83" s="16" t="s">
        <v>16</v>
      </c>
      <c r="P83" s="23"/>
      <c r="Q83" s="23"/>
    </row>
    <row r="84" customFormat="false" ht="14.25" hidden="false" customHeight="false" outlineLevel="0" collapsed="false">
      <c r="A84" s="14" t="n">
        <v>110904224</v>
      </c>
      <c r="B84" s="15" t="s">
        <v>134</v>
      </c>
      <c r="C84" s="23"/>
      <c r="D84" s="23"/>
      <c r="E84" s="23"/>
      <c r="F84" s="23"/>
      <c r="G84" s="16"/>
      <c r="H84" s="21" t="n">
        <v>9.5</v>
      </c>
      <c r="I84" s="18" t="n">
        <v>0</v>
      </c>
      <c r="J84" s="18" t="n">
        <v>1.5</v>
      </c>
      <c r="K84" s="35" t="n">
        <v>0</v>
      </c>
      <c r="L84" s="16" t="n">
        <v>-1</v>
      </c>
      <c r="M84" s="29" t="n">
        <v>80</v>
      </c>
      <c r="N84" s="16" t="n">
        <f aca="false">C84+D84+E84+F84+G84+H84+I84+J84+K84+L84+M84</f>
        <v>90</v>
      </c>
      <c r="O84" s="16" t="s">
        <v>16</v>
      </c>
      <c r="P84" s="23"/>
      <c r="Q84" s="23"/>
    </row>
    <row r="85" customFormat="false" ht="14.25" hidden="false" customHeight="false" outlineLevel="0" collapsed="false">
      <c r="A85" s="14" t="n">
        <v>110904225</v>
      </c>
      <c r="B85" s="15" t="s">
        <v>135</v>
      </c>
      <c r="C85" s="23"/>
      <c r="D85" s="23"/>
      <c r="E85" s="23"/>
      <c r="F85" s="23"/>
      <c r="G85" s="16" t="n">
        <v>4</v>
      </c>
      <c r="H85" s="21" t="n">
        <v>10.5</v>
      </c>
      <c r="I85" s="18" t="n">
        <v>0</v>
      </c>
      <c r="J85" s="18" t="n">
        <v>4.5</v>
      </c>
      <c r="K85" s="35" t="n">
        <v>3.5</v>
      </c>
      <c r="L85" s="16" t="n">
        <v>-0.5</v>
      </c>
      <c r="M85" s="29" t="n">
        <v>80</v>
      </c>
      <c r="N85" s="16" t="n">
        <f aca="false">C85+D85+E85+F85+G85+H85+I85+J85+K85+L85+M85</f>
        <v>102</v>
      </c>
      <c r="O85" s="16" t="s">
        <v>16</v>
      </c>
      <c r="P85" s="23"/>
      <c r="Q85" s="23"/>
    </row>
    <row r="86" customFormat="false" ht="14.25" hidden="false" customHeight="false" outlineLevel="0" collapsed="false">
      <c r="A86" s="14" t="n">
        <v>110904226</v>
      </c>
      <c r="B86" s="15" t="s">
        <v>136</v>
      </c>
      <c r="C86" s="23"/>
      <c r="D86" s="23"/>
      <c r="E86" s="23"/>
      <c r="F86" s="23"/>
      <c r="G86" s="16"/>
      <c r="H86" s="21" t="n">
        <v>9.5</v>
      </c>
      <c r="I86" s="18" t="n">
        <v>0</v>
      </c>
      <c r="J86" s="18" t="n">
        <v>2.5</v>
      </c>
      <c r="K86" s="35" t="n">
        <v>0</v>
      </c>
      <c r="L86" s="16" t="n">
        <v>0</v>
      </c>
      <c r="M86" s="29" t="n">
        <v>80</v>
      </c>
      <c r="N86" s="16" t="n">
        <f aca="false">C86+D86+E86+F86+G86+H86+I86+J86+K86+L86+M86</f>
        <v>92</v>
      </c>
      <c r="O86" s="16" t="s">
        <v>16</v>
      </c>
      <c r="P86" s="23"/>
      <c r="Q86" s="23"/>
    </row>
    <row r="87" customFormat="false" ht="14.25" hidden="false" customHeight="false" outlineLevel="0" collapsed="false">
      <c r="A87" s="14" t="n">
        <v>110904227</v>
      </c>
      <c r="B87" s="15" t="s">
        <v>137</v>
      </c>
      <c r="C87" s="23"/>
      <c r="D87" s="23"/>
      <c r="E87" s="23"/>
      <c r="F87" s="23"/>
      <c r="G87" s="16" t="n">
        <v>4</v>
      </c>
      <c r="H87" s="21" t="n">
        <v>3.5</v>
      </c>
      <c r="I87" s="18" t="n">
        <v>0</v>
      </c>
      <c r="J87" s="18" t="n">
        <v>1</v>
      </c>
      <c r="K87" s="35" t="n">
        <v>2</v>
      </c>
      <c r="L87" s="16" t="n">
        <v>0</v>
      </c>
      <c r="M87" s="29" t="n">
        <v>80</v>
      </c>
      <c r="N87" s="16" t="n">
        <f aca="false">C87+D87+E87+F87+G87+H87+I87+J87+K87+L87+M87</f>
        <v>90.5</v>
      </c>
      <c r="O87" s="16" t="s">
        <v>16</v>
      </c>
      <c r="P87" s="23"/>
      <c r="Q87" s="23"/>
    </row>
    <row r="88" customFormat="false" ht="14.25" hidden="false" customHeight="false" outlineLevel="0" collapsed="false">
      <c r="A88" s="14" t="n">
        <v>110904228</v>
      </c>
      <c r="B88" s="15" t="s">
        <v>138</v>
      </c>
      <c r="C88" s="23"/>
      <c r="D88" s="23"/>
      <c r="E88" s="23"/>
      <c r="F88" s="23"/>
      <c r="G88" s="16"/>
      <c r="H88" s="21" t="n">
        <v>3.5</v>
      </c>
      <c r="I88" s="18" t="n">
        <v>0</v>
      </c>
      <c r="J88" s="18" t="n">
        <v>1</v>
      </c>
      <c r="K88" s="35" t="n">
        <v>0</v>
      </c>
      <c r="L88" s="16" t="n">
        <v>0</v>
      </c>
      <c r="M88" s="29" t="n">
        <v>80</v>
      </c>
      <c r="N88" s="16" t="n">
        <f aca="false">C88+D88+E88+F88+G88+H88+I88+J88+K88+L88+M88</f>
        <v>84.5</v>
      </c>
      <c r="O88" s="16" t="s">
        <v>25</v>
      </c>
      <c r="P88" s="23"/>
      <c r="Q88" s="23"/>
    </row>
    <row r="89" customFormat="false" ht="14.25" hidden="false" customHeight="false" outlineLevel="0" collapsed="false">
      <c r="A89" s="14" t="n">
        <v>110904229</v>
      </c>
      <c r="B89" s="15" t="s">
        <v>139</v>
      </c>
      <c r="C89" s="23"/>
      <c r="D89" s="23"/>
      <c r="E89" s="23"/>
      <c r="F89" s="23"/>
      <c r="G89" s="16" t="n">
        <v>8</v>
      </c>
      <c r="H89" s="21" t="n">
        <v>4.5</v>
      </c>
      <c r="I89" s="18" t="n">
        <v>0</v>
      </c>
      <c r="J89" s="18" t="n">
        <v>0</v>
      </c>
      <c r="K89" s="35" t="n">
        <v>1</v>
      </c>
      <c r="L89" s="16" t="n">
        <v>0</v>
      </c>
      <c r="M89" s="29" t="n">
        <v>80</v>
      </c>
      <c r="N89" s="16" t="n">
        <f aca="false">C89+D89+E89+F89+G89+H89+I89+J89+K89+L89+M89</f>
        <v>93.5</v>
      </c>
      <c r="O89" s="16" t="s">
        <v>16</v>
      </c>
      <c r="P89" s="23"/>
      <c r="Q89" s="23"/>
    </row>
    <row r="90" customFormat="false" ht="14.25" hidden="false" customHeight="false" outlineLevel="0" collapsed="false">
      <c r="A90" s="14" t="n">
        <v>110904230</v>
      </c>
      <c r="B90" s="15" t="s">
        <v>140</v>
      </c>
      <c r="C90" s="23"/>
      <c r="D90" s="23"/>
      <c r="E90" s="23"/>
      <c r="F90" s="23"/>
      <c r="G90" s="16"/>
      <c r="H90" s="21" t="n">
        <v>0</v>
      </c>
      <c r="I90" s="18" t="n">
        <v>0</v>
      </c>
      <c r="J90" s="18" t="n">
        <v>0</v>
      </c>
      <c r="K90" s="35" t="n">
        <v>0</v>
      </c>
      <c r="L90" s="16" t="n">
        <v>0</v>
      </c>
      <c r="M90" s="29" t="n">
        <v>80</v>
      </c>
      <c r="N90" s="16" t="n">
        <f aca="false">C90+D90+E90+F90+G90+H90+I90+J90+K90+L90+M90</f>
        <v>80</v>
      </c>
      <c r="O90" s="16" t="s">
        <v>25</v>
      </c>
      <c r="P90" s="23"/>
      <c r="Q90" s="23"/>
    </row>
    <row r="91" customFormat="false" ht="14.25" hidden="false" customHeight="false" outlineLevel="0" collapsed="false">
      <c r="A91" s="14" t="n">
        <v>110904231</v>
      </c>
      <c r="B91" s="15" t="s">
        <v>84</v>
      </c>
      <c r="C91" s="23"/>
      <c r="D91" s="23"/>
      <c r="E91" s="23"/>
      <c r="F91" s="23"/>
      <c r="G91" s="16" t="n">
        <v>4</v>
      </c>
      <c r="H91" s="21" t="n">
        <v>3</v>
      </c>
      <c r="I91" s="18" t="n">
        <v>0</v>
      </c>
      <c r="J91" s="18" t="n">
        <v>1</v>
      </c>
      <c r="K91" s="35" t="n">
        <v>1</v>
      </c>
      <c r="L91" s="16" t="n">
        <v>0</v>
      </c>
      <c r="M91" s="29" t="n">
        <v>80</v>
      </c>
      <c r="N91" s="16" t="n">
        <f aca="false">C91+D91+E91+F91+G91+H91+I91+J91+K91+L91+M91</f>
        <v>89</v>
      </c>
      <c r="O91" s="16" t="s">
        <v>16</v>
      </c>
      <c r="P91" s="23"/>
      <c r="Q91" s="23"/>
    </row>
    <row r="92" customFormat="false" ht="14.25" hidden="false" customHeight="false" outlineLevel="0" collapsed="false">
      <c r="A92" s="14" t="n">
        <v>110904232</v>
      </c>
      <c r="B92" s="15" t="s">
        <v>141</v>
      </c>
      <c r="C92" s="23"/>
      <c r="D92" s="23"/>
      <c r="E92" s="23"/>
      <c r="F92" s="23"/>
      <c r="G92" s="16"/>
      <c r="H92" s="21" t="n">
        <v>4</v>
      </c>
      <c r="I92" s="18" t="n">
        <v>0</v>
      </c>
      <c r="J92" s="18" t="n">
        <v>2</v>
      </c>
      <c r="K92" s="35" t="n">
        <v>1</v>
      </c>
      <c r="L92" s="16" t="n">
        <v>0</v>
      </c>
      <c r="M92" s="29" t="n">
        <v>80</v>
      </c>
      <c r="N92" s="16" t="n">
        <f aca="false">C92+D92+E92+F92+G92+H92+I92+J92+K92+L92+M92</f>
        <v>87</v>
      </c>
      <c r="O92" s="16" t="s">
        <v>16</v>
      </c>
      <c r="P92" s="23"/>
      <c r="Q92" s="23"/>
    </row>
    <row r="93" customFormat="false" ht="14.25" hidden="false" customHeight="false" outlineLevel="0" collapsed="false">
      <c r="A93" s="14" t="n">
        <v>110904233</v>
      </c>
      <c r="B93" s="15" t="s">
        <v>142</v>
      </c>
      <c r="C93" s="23"/>
      <c r="D93" s="23"/>
      <c r="E93" s="23"/>
      <c r="F93" s="23"/>
      <c r="G93" s="16"/>
      <c r="H93" s="21" t="n">
        <v>3</v>
      </c>
      <c r="I93" s="18" t="n">
        <v>0</v>
      </c>
      <c r="J93" s="18" t="n">
        <v>-1</v>
      </c>
      <c r="K93" s="35" t="n">
        <v>1</v>
      </c>
      <c r="L93" s="16" t="n">
        <v>0</v>
      </c>
      <c r="M93" s="29" t="n">
        <v>80</v>
      </c>
      <c r="N93" s="16" t="n">
        <f aca="false">C93+D93+E93+F93+G93+H93+I93+J93+K93+L93+M93</f>
        <v>83</v>
      </c>
      <c r="O93" s="16" t="s">
        <v>25</v>
      </c>
      <c r="P93" s="23"/>
      <c r="Q93" s="23"/>
    </row>
    <row r="94" customFormat="false" ht="14.25" hidden="false" customHeight="false" outlineLevel="0" collapsed="false">
      <c r="A94" s="14" t="n">
        <v>110904234</v>
      </c>
      <c r="B94" s="15" t="s">
        <v>143</v>
      </c>
      <c r="C94" s="23"/>
      <c r="D94" s="23"/>
      <c r="E94" s="23"/>
      <c r="F94" s="23"/>
      <c r="G94" s="16"/>
      <c r="H94" s="21" t="n">
        <v>5.5</v>
      </c>
      <c r="I94" s="18" t="n">
        <v>0</v>
      </c>
      <c r="J94" s="18" t="n">
        <v>1</v>
      </c>
      <c r="K94" s="35" t="n">
        <v>0</v>
      </c>
      <c r="L94" s="16" t="n">
        <v>0</v>
      </c>
      <c r="M94" s="29" t="n">
        <v>80</v>
      </c>
      <c r="N94" s="16" t="n">
        <f aca="false">C94+D94+E94+F94+G94+H94+I94+J94+K94+L94+M94</f>
        <v>86.5</v>
      </c>
      <c r="O94" s="16" t="s">
        <v>25</v>
      </c>
      <c r="P94" s="23"/>
      <c r="Q94" s="23"/>
    </row>
    <row r="95" customFormat="false" ht="14.25" hidden="false" customHeight="false" outlineLevel="0" collapsed="false">
      <c r="A95" s="14" t="n">
        <v>110904235</v>
      </c>
      <c r="B95" s="15" t="s">
        <v>144</v>
      </c>
      <c r="C95" s="23"/>
      <c r="D95" s="23"/>
      <c r="E95" s="23"/>
      <c r="F95" s="23"/>
      <c r="G95" s="16"/>
      <c r="H95" s="21" t="n">
        <v>4</v>
      </c>
      <c r="I95" s="18" t="n">
        <v>0</v>
      </c>
      <c r="J95" s="18" t="n">
        <v>1</v>
      </c>
      <c r="K95" s="35" t="n">
        <v>0</v>
      </c>
      <c r="L95" s="16" t="n">
        <v>0</v>
      </c>
      <c r="M95" s="29" t="n">
        <v>80</v>
      </c>
      <c r="N95" s="16" t="n">
        <f aca="false">C95+D95+E95+F95+G95+H95+I95+J95+K95+L95+M95</f>
        <v>85</v>
      </c>
      <c r="O95" s="16" t="s">
        <v>25</v>
      </c>
      <c r="P95" s="23"/>
      <c r="Q95" s="23"/>
    </row>
    <row r="96" customFormat="false" ht="14.25" hidden="false" customHeight="false" outlineLevel="0" collapsed="false">
      <c r="A96" s="14" t="n">
        <v>110904236</v>
      </c>
      <c r="B96" s="15" t="s">
        <v>145</v>
      </c>
      <c r="C96" s="23"/>
      <c r="D96" s="23"/>
      <c r="E96" s="23"/>
      <c r="F96" s="23"/>
      <c r="G96" s="16"/>
      <c r="H96" s="21" t="n">
        <v>2.5</v>
      </c>
      <c r="I96" s="18" t="n">
        <v>0</v>
      </c>
      <c r="J96" s="18" t="n">
        <v>1.5</v>
      </c>
      <c r="K96" s="35" t="n">
        <v>1</v>
      </c>
      <c r="L96" s="16" t="n">
        <v>-1</v>
      </c>
      <c r="M96" s="29" t="n">
        <v>80</v>
      </c>
      <c r="N96" s="16" t="n">
        <f aca="false">C96+D96+E96+F96+G96+H96+I96+J96+K96+L96+M96</f>
        <v>84</v>
      </c>
      <c r="O96" s="16" t="s">
        <v>25</v>
      </c>
      <c r="P96" s="23"/>
      <c r="Q96" s="23"/>
    </row>
    <row r="97" customFormat="false" ht="14.25" hidden="false" customHeight="false" outlineLevel="0" collapsed="false">
      <c r="A97" s="14" t="n">
        <v>110904237</v>
      </c>
      <c r="B97" s="15" t="s">
        <v>146</v>
      </c>
      <c r="C97" s="24"/>
      <c r="D97" s="24"/>
      <c r="E97" s="24"/>
      <c r="F97" s="24"/>
      <c r="G97" s="16"/>
      <c r="H97" s="21" t="n">
        <v>4</v>
      </c>
      <c r="I97" s="18" t="n">
        <v>-1</v>
      </c>
      <c r="J97" s="18" t="n">
        <v>1.5</v>
      </c>
      <c r="K97" s="35" t="n">
        <v>4</v>
      </c>
      <c r="L97" s="16" t="n">
        <v>-0.5</v>
      </c>
      <c r="M97" s="29" t="n">
        <v>80</v>
      </c>
      <c r="N97" s="16" t="n">
        <f aca="false">C97+D97+E97+F97+G97+H97+I97+J97+K97+L97+M97</f>
        <v>88</v>
      </c>
      <c r="O97" s="16" t="s">
        <v>16</v>
      </c>
      <c r="P97" s="23"/>
      <c r="Q97" s="23"/>
    </row>
    <row r="98" customFormat="false" ht="14.25" hidden="false" customHeight="false" outlineLevel="0" collapsed="false">
      <c r="A98" s="14" t="n">
        <v>110904238</v>
      </c>
      <c r="B98" s="15" t="s">
        <v>147</v>
      </c>
      <c r="C98" s="24"/>
      <c r="D98" s="24"/>
      <c r="E98" s="24"/>
      <c r="F98" s="24"/>
      <c r="G98" s="16"/>
      <c r="H98" s="21" t="n">
        <v>-0.5</v>
      </c>
      <c r="I98" s="18" t="n">
        <v>0</v>
      </c>
      <c r="J98" s="18" t="n">
        <v>-1</v>
      </c>
      <c r="K98" s="35" t="n">
        <v>0</v>
      </c>
      <c r="L98" s="16" t="n">
        <v>-3</v>
      </c>
      <c r="M98" s="29" t="n">
        <v>80</v>
      </c>
      <c r="N98" s="16" t="n">
        <f aca="false">C98+D98+E98+F98+G98+H98+I98+J98+K98+L98+M98</f>
        <v>75.5</v>
      </c>
      <c r="O98" s="16" t="s">
        <v>25</v>
      </c>
      <c r="P98" s="23"/>
      <c r="Q98" s="23"/>
    </row>
    <row r="99" customFormat="false" ht="14.25" hidden="false" customHeight="false" outlineLevel="0" collapsed="false">
      <c r="A99" s="14" t="n">
        <v>110904239</v>
      </c>
      <c r="B99" s="15" t="s">
        <v>148</v>
      </c>
      <c r="C99" s="24"/>
      <c r="D99" s="24"/>
      <c r="E99" s="24"/>
      <c r="F99" s="24"/>
      <c r="G99" s="16" t="n">
        <v>6</v>
      </c>
      <c r="H99" s="21" t="n">
        <v>3.5</v>
      </c>
      <c r="I99" s="18" t="n">
        <v>0</v>
      </c>
      <c r="J99" s="18" t="n">
        <v>-3</v>
      </c>
      <c r="K99" s="35" t="n">
        <v>1</v>
      </c>
      <c r="L99" s="16" t="n">
        <v>0</v>
      </c>
      <c r="M99" s="29" t="n">
        <v>80</v>
      </c>
      <c r="N99" s="16" t="n">
        <f aca="false">C99+D99+E99+F99+G99+H99+I99+J99+K99+L99+M99</f>
        <v>87.5</v>
      </c>
      <c r="O99" s="16" t="s">
        <v>16</v>
      </c>
      <c r="P99" s="23"/>
      <c r="Q99" s="23"/>
    </row>
    <row r="100" customFormat="false" ht="14.25" hidden="false" customHeight="false" outlineLevel="0" collapsed="false">
      <c r="A100" s="14" t="n">
        <v>110904240</v>
      </c>
      <c r="B100" s="15" t="s">
        <v>149</v>
      </c>
      <c r="C100" s="24"/>
      <c r="D100" s="24"/>
      <c r="E100" s="24"/>
      <c r="F100" s="24"/>
      <c r="G100" s="16"/>
      <c r="H100" s="21" t="n">
        <v>1</v>
      </c>
      <c r="I100" s="18" t="n">
        <v>0</v>
      </c>
      <c r="J100" s="18" t="n">
        <v>0.5</v>
      </c>
      <c r="K100" s="35" t="n">
        <v>0</v>
      </c>
      <c r="L100" s="16" t="n">
        <v>-1</v>
      </c>
      <c r="M100" s="29" t="n">
        <v>80</v>
      </c>
      <c r="N100" s="16" t="n">
        <f aca="false">C100+D100+E100+F100+G100+H100+I100+J100+K100+L100+M100</f>
        <v>80.5</v>
      </c>
      <c r="O100" s="16" t="s">
        <v>25</v>
      </c>
      <c r="P100" s="23"/>
      <c r="Q100" s="23"/>
    </row>
    <row r="101" customFormat="false" ht="14.25" hidden="false" customHeight="false" outlineLevel="0" collapsed="false">
      <c r="A101" s="14" t="n">
        <v>110904241</v>
      </c>
      <c r="B101" s="15" t="s">
        <v>150</v>
      </c>
      <c r="C101" s="24"/>
      <c r="D101" s="24"/>
      <c r="E101" s="24"/>
      <c r="F101" s="24"/>
      <c r="G101" s="16"/>
      <c r="H101" s="21" t="n">
        <v>0.5</v>
      </c>
      <c r="I101" s="18" t="n">
        <v>-1</v>
      </c>
      <c r="J101" s="18" t="n">
        <v>0.5</v>
      </c>
      <c r="K101" s="35" t="n">
        <v>-1</v>
      </c>
      <c r="L101" s="16" t="n">
        <v>-1</v>
      </c>
      <c r="M101" s="29" t="n">
        <v>80</v>
      </c>
      <c r="N101" s="16" t="n">
        <f aca="false">C101+D101+E101+F101+G101+H101+I101+J101+K101+L101+M101</f>
        <v>78</v>
      </c>
      <c r="O101" s="16" t="s">
        <v>25</v>
      </c>
      <c r="P101" s="23"/>
      <c r="Q101" s="23"/>
    </row>
    <row r="102" customFormat="false" ht="14.25" hidden="false" customHeight="false" outlineLevel="0" collapsed="false">
      <c r="A102" s="14" t="n">
        <v>110904242</v>
      </c>
      <c r="B102" s="15" t="s">
        <v>151</v>
      </c>
      <c r="C102" s="23"/>
      <c r="D102" s="23"/>
      <c r="E102" s="23"/>
      <c r="F102" s="23"/>
      <c r="G102" s="16"/>
      <c r="H102" s="21" t="n">
        <v>1</v>
      </c>
      <c r="I102" s="18" t="n">
        <v>0</v>
      </c>
      <c r="J102" s="18" t="n">
        <v>1</v>
      </c>
      <c r="K102" s="35" t="n">
        <v>4</v>
      </c>
      <c r="L102" s="16" t="n">
        <v>-3</v>
      </c>
      <c r="M102" s="29" t="n">
        <v>80</v>
      </c>
      <c r="N102" s="16" t="n">
        <f aca="false">C102+D102+E102+F102+G102+H102+I102+J102+K102+L102+M102</f>
        <v>83</v>
      </c>
      <c r="O102" s="16" t="s">
        <v>25</v>
      </c>
      <c r="P102" s="23"/>
      <c r="Q102" s="23"/>
    </row>
    <row r="103" customFormat="false" ht="14.25" hidden="false" customHeight="false" outlineLevel="0" collapsed="false">
      <c r="A103" s="14" t="n">
        <v>110904243</v>
      </c>
      <c r="B103" s="15" t="s">
        <v>152</v>
      </c>
      <c r="C103" s="23"/>
      <c r="D103" s="23"/>
      <c r="E103" s="23"/>
      <c r="F103" s="23"/>
      <c r="G103" s="16"/>
      <c r="H103" s="21" t="n">
        <v>10</v>
      </c>
      <c r="I103" s="18" t="n">
        <v>1</v>
      </c>
      <c r="J103" s="18" t="n">
        <v>2.5</v>
      </c>
      <c r="K103" s="35" t="n">
        <v>10</v>
      </c>
      <c r="L103" s="16" t="n">
        <v>-0.5</v>
      </c>
      <c r="M103" s="29" t="n">
        <v>80</v>
      </c>
      <c r="N103" s="16" t="n">
        <f aca="false">C103+D103+E103+F103+G103+H103+I103+J103+K103+L103+M103</f>
        <v>103</v>
      </c>
      <c r="O103" s="16" t="s">
        <v>16</v>
      </c>
      <c r="P103" s="23"/>
      <c r="Q103" s="23"/>
    </row>
    <row r="104" customFormat="false" ht="14.25" hidden="false" customHeight="false" outlineLevel="0" collapsed="false">
      <c r="A104" s="14" t="n">
        <v>110904244</v>
      </c>
      <c r="B104" s="15" t="s">
        <v>153</v>
      </c>
      <c r="C104" s="23"/>
      <c r="D104" s="23"/>
      <c r="E104" s="23"/>
      <c r="F104" s="23"/>
      <c r="G104" s="16"/>
      <c r="H104" s="21" t="n">
        <v>10</v>
      </c>
      <c r="I104" s="18" t="n">
        <v>0</v>
      </c>
      <c r="J104" s="18" t="n">
        <v>2</v>
      </c>
      <c r="K104" s="35" t="n">
        <v>1</v>
      </c>
      <c r="L104" s="16" t="n">
        <v>6</v>
      </c>
      <c r="M104" s="29" t="n">
        <v>80</v>
      </c>
      <c r="N104" s="16" t="n">
        <f aca="false">C104+D104+E104+F104+G104+H104+I104+J104+K104+L104+M104</f>
        <v>99</v>
      </c>
      <c r="O104" s="16" t="s">
        <v>16</v>
      </c>
      <c r="P104" s="23"/>
      <c r="Q104" s="23"/>
    </row>
    <row r="105" customFormat="false" ht="14.25" hidden="false" customHeight="false" outlineLevel="0" collapsed="false">
      <c r="A105" s="14" t="n">
        <v>110904245</v>
      </c>
      <c r="B105" s="15" t="s">
        <v>154</v>
      </c>
      <c r="C105" s="23"/>
      <c r="D105" s="23"/>
      <c r="E105" s="23"/>
      <c r="F105" s="23"/>
      <c r="G105" s="16"/>
      <c r="H105" s="21" t="n">
        <v>4</v>
      </c>
      <c r="I105" s="18" t="n">
        <v>0</v>
      </c>
      <c r="J105" s="18" t="n">
        <v>1</v>
      </c>
      <c r="K105" s="35" t="n">
        <v>0</v>
      </c>
      <c r="L105" s="16" t="n">
        <v>0</v>
      </c>
      <c r="M105" s="29" t="n">
        <v>80</v>
      </c>
      <c r="N105" s="16" t="n">
        <f aca="false">C105+D105+E105+F105+G105+H105+I105+J105+K105+L105+M105</f>
        <v>85</v>
      </c>
      <c r="O105" s="16" t="s">
        <v>25</v>
      </c>
      <c r="P105" s="23"/>
      <c r="Q105" s="23"/>
    </row>
    <row r="106" customFormat="false" ht="14.25" hidden="false" customHeight="false" outlineLevel="0" collapsed="false">
      <c r="A106" s="14" t="n">
        <v>110904246</v>
      </c>
      <c r="B106" s="15" t="s">
        <v>155</v>
      </c>
      <c r="C106" s="23"/>
      <c r="D106" s="23"/>
      <c r="E106" s="23"/>
      <c r="F106" s="23"/>
      <c r="G106" s="16"/>
      <c r="H106" s="21" t="n">
        <v>8</v>
      </c>
      <c r="I106" s="18" t="n">
        <v>0</v>
      </c>
      <c r="J106" s="18" t="n">
        <v>1.5</v>
      </c>
      <c r="K106" s="35" t="n">
        <v>5</v>
      </c>
      <c r="L106" s="16" t="n">
        <v>0.5</v>
      </c>
      <c r="M106" s="29" t="n">
        <v>80</v>
      </c>
      <c r="N106" s="16" t="n">
        <f aca="false">C106+D106+E106+F106+G106+H106+I106+J106+K106+L106+M106</f>
        <v>95</v>
      </c>
      <c r="O106" s="16" t="s">
        <v>16</v>
      </c>
      <c r="P106" s="23"/>
      <c r="Q106" s="23"/>
    </row>
    <row r="107" customFormat="false" ht="14.25" hidden="false" customHeight="false" outlineLevel="0" collapsed="false">
      <c r="A107" s="14" t="n">
        <v>110904247</v>
      </c>
      <c r="B107" s="15" t="s">
        <v>156</v>
      </c>
      <c r="C107" s="23"/>
      <c r="D107" s="23"/>
      <c r="E107" s="23"/>
      <c r="F107" s="23"/>
      <c r="G107" s="16"/>
      <c r="H107" s="21" t="n">
        <v>9.5</v>
      </c>
      <c r="I107" s="18" t="n">
        <v>1</v>
      </c>
      <c r="J107" s="18" t="n">
        <v>1.5</v>
      </c>
      <c r="K107" s="35" t="n">
        <v>5</v>
      </c>
      <c r="L107" s="16" t="n">
        <v>1</v>
      </c>
      <c r="M107" s="29" t="n">
        <v>80</v>
      </c>
      <c r="N107" s="16" t="n">
        <f aca="false">C107+D107+E107+F107+G107+H107+I107+J107+K107+L107+M107</f>
        <v>98</v>
      </c>
      <c r="O107" s="16" t="s">
        <v>16</v>
      </c>
      <c r="P107" s="23"/>
      <c r="Q107" s="23"/>
    </row>
    <row r="108" customFormat="false" ht="14.25" hidden="false" customHeight="false" outlineLevel="0" collapsed="false">
      <c r="A108" s="14" t="n">
        <v>110904248</v>
      </c>
      <c r="B108" s="15" t="s">
        <v>157</v>
      </c>
      <c r="C108" s="23"/>
      <c r="D108" s="23"/>
      <c r="E108" s="23"/>
      <c r="F108" s="23"/>
      <c r="G108" s="16"/>
      <c r="H108" s="21" t="n">
        <v>9.5</v>
      </c>
      <c r="I108" s="18" t="n">
        <v>0</v>
      </c>
      <c r="J108" s="18" t="n">
        <v>2</v>
      </c>
      <c r="K108" s="35" t="n">
        <v>5</v>
      </c>
      <c r="L108" s="16" t="n">
        <v>0.5</v>
      </c>
      <c r="M108" s="29" t="n">
        <v>80</v>
      </c>
      <c r="N108" s="16" t="n">
        <f aca="false">C108+D108+E108+F108+G108+H108+I108+J108+K108+L108+M108</f>
        <v>97</v>
      </c>
      <c r="O108" s="16" t="s">
        <v>16</v>
      </c>
      <c r="P108" s="23"/>
      <c r="Q108" s="23"/>
    </row>
    <row r="109" customFormat="false" ht="14.25" hidden="false" customHeight="false" outlineLevel="0" collapsed="false">
      <c r="A109" s="14" t="n">
        <v>110904249</v>
      </c>
      <c r="B109" s="15" t="s">
        <v>158</v>
      </c>
      <c r="C109" s="23"/>
      <c r="D109" s="23"/>
      <c r="E109" s="23"/>
      <c r="F109" s="23"/>
      <c r="G109" s="16"/>
      <c r="H109" s="21" t="n">
        <v>7</v>
      </c>
      <c r="I109" s="18" t="n">
        <v>0</v>
      </c>
      <c r="J109" s="18" t="n">
        <v>1</v>
      </c>
      <c r="K109" s="35" t="n">
        <v>5</v>
      </c>
      <c r="L109" s="16" t="n">
        <v>0.5</v>
      </c>
      <c r="M109" s="29" t="n">
        <v>80</v>
      </c>
      <c r="N109" s="16" t="n">
        <f aca="false">C109+D109+E109+F109+G109+H109+I109+J109+K109+L109+M109</f>
        <v>93.5</v>
      </c>
      <c r="O109" s="16" t="s">
        <v>16</v>
      </c>
      <c r="P109" s="23"/>
      <c r="Q109" s="23"/>
    </row>
    <row r="110" customFormat="false" ht="14.25" hidden="false" customHeight="false" outlineLevel="0" collapsed="false">
      <c r="A110" s="14" t="n">
        <v>110904250</v>
      </c>
      <c r="B110" s="15" t="s">
        <v>159</v>
      </c>
      <c r="C110" s="23"/>
      <c r="D110" s="23"/>
      <c r="E110" s="23"/>
      <c r="F110" s="23"/>
      <c r="G110" s="16"/>
      <c r="H110" s="21" t="n">
        <v>13</v>
      </c>
      <c r="I110" s="18" t="n">
        <v>0</v>
      </c>
      <c r="J110" s="18" t="n">
        <v>1</v>
      </c>
      <c r="K110" s="35" t="n">
        <v>5.5</v>
      </c>
      <c r="L110" s="16" t="n">
        <v>1</v>
      </c>
      <c r="M110" s="29" t="n">
        <v>80</v>
      </c>
      <c r="N110" s="16" t="n">
        <f aca="false">C110+D110+E110+F110+G110+H110+I110+J110+K110+L110+M110</f>
        <v>100.5</v>
      </c>
      <c r="O110" s="16" t="s">
        <v>16</v>
      </c>
      <c r="P110" s="23"/>
      <c r="Q110" s="23"/>
    </row>
    <row r="111" customFormat="false" ht="13.5" hidden="false" customHeight="false" outlineLevel="0" collapsed="false">
      <c r="A111" s="14" t="n">
        <v>110904301</v>
      </c>
      <c r="B111" s="15" t="s">
        <v>160</v>
      </c>
      <c r="C111" s="16"/>
      <c r="D111" s="16"/>
      <c r="E111" s="16"/>
      <c r="F111" s="16"/>
      <c r="G111" s="16"/>
      <c r="H111" s="17" t="n">
        <v>7</v>
      </c>
      <c r="I111" s="18" t="n">
        <v>0</v>
      </c>
      <c r="J111" s="19" t="n">
        <v>1</v>
      </c>
      <c r="K111" s="19" t="n">
        <f aca="false">SUM([1]Sheet1!C109:O109)</f>
        <v>0</v>
      </c>
      <c r="L111" s="16" t="n">
        <v>0.5</v>
      </c>
      <c r="M111" s="29" t="n">
        <v>80</v>
      </c>
      <c r="N111" s="16" t="n">
        <f aca="false">C111+D111+E111+F111+G111+H111+I111+J111+K111+L111+M111</f>
        <v>88.5</v>
      </c>
      <c r="O111" s="16" t="s">
        <v>16</v>
      </c>
      <c r="P111" s="23"/>
      <c r="Q111" s="23"/>
    </row>
    <row r="112" customFormat="false" ht="13.5" hidden="false" customHeight="false" outlineLevel="0" collapsed="false">
      <c r="A112" s="14" t="n">
        <v>110904302</v>
      </c>
      <c r="B112" s="15" t="s">
        <v>161</v>
      </c>
      <c r="C112" s="16"/>
      <c r="D112" s="16"/>
      <c r="E112" s="16"/>
      <c r="F112" s="16"/>
      <c r="G112" s="16"/>
      <c r="H112" s="21" t="n">
        <v>12</v>
      </c>
      <c r="I112" s="18" t="n">
        <v>0</v>
      </c>
      <c r="J112" s="18" t="n">
        <v>1.5</v>
      </c>
      <c r="K112" s="19" t="n">
        <f aca="false">SUM([1]Sheet1!C110:O110)</f>
        <v>0</v>
      </c>
      <c r="L112" s="16" t="n">
        <v>0</v>
      </c>
      <c r="M112" s="29" t="n">
        <v>80</v>
      </c>
      <c r="N112" s="16" t="n">
        <f aca="false">C112+D112+E112+F112+G112+H112+I112+J112+K112+L112+M112</f>
        <v>93.5</v>
      </c>
      <c r="O112" s="16" t="s">
        <v>16</v>
      </c>
      <c r="P112" s="23"/>
      <c r="Q112" s="23"/>
    </row>
    <row r="113" customFormat="false" ht="13.5" hidden="false" customHeight="false" outlineLevel="0" collapsed="false">
      <c r="A113" s="14" t="n">
        <v>110904303</v>
      </c>
      <c r="B113" s="15" t="s">
        <v>162</v>
      </c>
      <c r="C113" s="16"/>
      <c r="D113" s="16"/>
      <c r="E113" s="16"/>
      <c r="F113" s="16"/>
      <c r="G113" s="16" t="n">
        <v>4</v>
      </c>
      <c r="H113" s="21" t="n">
        <v>13.5</v>
      </c>
      <c r="I113" s="18" t="n">
        <v>0.5</v>
      </c>
      <c r="J113" s="18" t="n">
        <v>2.5</v>
      </c>
      <c r="K113" s="19" t="n">
        <f aca="false">SUM([1]Sheet1!C111:O111)</f>
        <v>0</v>
      </c>
      <c r="L113" s="16" t="n">
        <v>0</v>
      </c>
      <c r="M113" s="29" t="n">
        <v>80</v>
      </c>
      <c r="N113" s="16" t="n">
        <f aca="false">C113+D113+E113+F113+G113+H113+I113+J113+K113+L113+M113</f>
        <v>100.5</v>
      </c>
      <c r="O113" s="16" t="s">
        <v>16</v>
      </c>
      <c r="P113" s="23"/>
      <c r="Q113" s="23"/>
    </row>
    <row r="114" customFormat="false" ht="13.5" hidden="false" customHeight="false" outlineLevel="0" collapsed="false">
      <c r="A114" s="14" t="n">
        <v>110904304</v>
      </c>
      <c r="B114" s="15" t="s">
        <v>163</v>
      </c>
      <c r="C114" s="16"/>
      <c r="D114" s="16"/>
      <c r="E114" s="16"/>
      <c r="F114" s="16"/>
      <c r="G114" s="16" t="n">
        <v>8</v>
      </c>
      <c r="H114" s="21" t="n">
        <v>19</v>
      </c>
      <c r="I114" s="18" t="n">
        <v>0</v>
      </c>
      <c r="J114" s="18" t="n">
        <v>5.5</v>
      </c>
      <c r="K114" s="19" t="n">
        <f aca="false">SUM([1]Sheet1!G112:O112)</f>
        <v>0</v>
      </c>
      <c r="L114" s="16" t="n">
        <v>0</v>
      </c>
      <c r="M114" s="29" t="n">
        <v>80</v>
      </c>
      <c r="N114" s="16" t="n">
        <f aca="false">C114+D114+E114+F114+G114+H114+I114+J114+K114+L114+M114</f>
        <v>112.5</v>
      </c>
      <c r="O114" s="16" t="s">
        <v>16</v>
      </c>
      <c r="P114" s="23"/>
      <c r="Q114" s="23"/>
    </row>
    <row r="115" customFormat="false" ht="13.5" hidden="false" customHeight="false" outlineLevel="0" collapsed="false">
      <c r="A115" s="14" t="n">
        <v>110904305</v>
      </c>
      <c r="B115" s="15" t="s">
        <v>164</v>
      </c>
      <c r="C115" s="16"/>
      <c r="D115" s="16"/>
      <c r="E115" s="16"/>
      <c r="F115" s="16"/>
      <c r="G115" s="16" t="n">
        <v>4</v>
      </c>
      <c r="H115" s="21" t="n">
        <v>16</v>
      </c>
      <c r="I115" s="18" t="n">
        <v>0</v>
      </c>
      <c r="J115" s="18" t="n">
        <v>0.5</v>
      </c>
      <c r="K115" s="19" t="n">
        <f aca="false">SUM([1]Sheet1!G113:O113)</f>
        <v>0</v>
      </c>
      <c r="L115" s="16" t="n">
        <v>0</v>
      </c>
      <c r="M115" s="29" t="n">
        <v>80</v>
      </c>
      <c r="N115" s="16" t="n">
        <f aca="false">C115+D115+E115+F115+G115+H115+I115+J115+K115+L115+M115</f>
        <v>100.5</v>
      </c>
      <c r="O115" s="16" t="s">
        <v>16</v>
      </c>
      <c r="P115" s="23"/>
      <c r="Q115" s="23"/>
    </row>
    <row r="116" customFormat="false" ht="13.5" hidden="false" customHeight="false" outlineLevel="0" collapsed="false">
      <c r="A116" s="14" t="n">
        <v>110904306</v>
      </c>
      <c r="B116" s="15" t="s">
        <v>165</v>
      </c>
      <c r="C116" s="16"/>
      <c r="D116" s="16"/>
      <c r="E116" s="16"/>
      <c r="F116" s="16"/>
      <c r="G116" s="16"/>
      <c r="H116" s="21" t="n">
        <v>7</v>
      </c>
      <c r="I116" s="18" t="n">
        <v>0</v>
      </c>
      <c r="J116" s="18" t="n">
        <v>-0.5</v>
      </c>
      <c r="K116" s="19" t="n">
        <f aca="false">SUM([1]Sheet1!G114:O114)</f>
        <v>0</v>
      </c>
      <c r="L116" s="16" t="n">
        <v>0</v>
      </c>
      <c r="M116" s="29" t="n">
        <v>80</v>
      </c>
      <c r="N116" s="16" t="n">
        <f aca="false">C116+D116+E116+F116+G116+H116+I116+J116+K116+L116+M116</f>
        <v>86.5</v>
      </c>
      <c r="O116" s="16" t="s">
        <v>25</v>
      </c>
      <c r="P116" s="23"/>
      <c r="Q116" s="23"/>
    </row>
    <row r="117" customFormat="false" ht="13.5" hidden="false" customHeight="false" outlineLevel="0" collapsed="false">
      <c r="A117" s="14" t="n">
        <v>110904307</v>
      </c>
      <c r="B117" s="15" t="s">
        <v>166</v>
      </c>
      <c r="C117" s="16"/>
      <c r="D117" s="16"/>
      <c r="E117" s="16"/>
      <c r="F117" s="16"/>
      <c r="G117" s="16"/>
      <c r="H117" s="21" t="n">
        <v>7</v>
      </c>
      <c r="I117" s="18" t="n">
        <v>0</v>
      </c>
      <c r="J117" s="18" t="n">
        <v>0.5</v>
      </c>
      <c r="K117" s="19" t="n">
        <f aca="false">SUM([1]Sheet1!G115:O115)</f>
        <v>0</v>
      </c>
      <c r="L117" s="16" t="n">
        <v>0</v>
      </c>
      <c r="M117" s="29" t="n">
        <v>80</v>
      </c>
      <c r="N117" s="16" t="n">
        <f aca="false">C117+D117+E117+F117+G117+H117+I117+J117+K117+L117+M117</f>
        <v>87.5</v>
      </c>
      <c r="O117" s="16" t="s">
        <v>16</v>
      </c>
      <c r="P117" s="23"/>
      <c r="Q117" s="23"/>
    </row>
    <row r="118" customFormat="false" ht="13.5" hidden="false" customHeight="false" outlineLevel="0" collapsed="false">
      <c r="A118" s="14" t="n">
        <v>110904308</v>
      </c>
      <c r="B118" s="15" t="s">
        <v>167</v>
      </c>
      <c r="C118" s="16"/>
      <c r="D118" s="16"/>
      <c r="E118" s="16"/>
      <c r="F118" s="16"/>
      <c r="G118" s="16"/>
      <c r="H118" s="21" t="n">
        <v>6</v>
      </c>
      <c r="I118" s="18" t="n">
        <v>0</v>
      </c>
      <c r="J118" s="18" t="n">
        <v>0.5</v>
      </c>
      <c r="K118" s="19" t="n">
        <f aca="false">SUM([1]Sheet1!G116:O116)</f>
        <v>0</v>
      </c>
      <c r="L118" s="16" t="n">
        <v>0</v>
      </c>
      <c r="M118" s="29" t="n">
        <v>80</v>
      </c>
      <c r="N118" s="16" t="n">
        <f aca="false">C118+D118+E118+F118+G118+H118+I118+J118+K118+L118+M118</f>
        <v>86.5</v>
      </c>
      <c r="O118" s="16" t="s">
        <v>16</v>
      </c>
      <c r="P118" s="23"/>
      <c r="Q118" s="23"/>
    </row>
    <row r="119" customFormat="false" ht="13.5" hidden="false" customHeight="false" outlineLevel="0" collapsed="false">
      <c r="A119" s="14" t="n">
        <v>110904309</v>
      </c>
      <c r="B119" s="15" t="s">
        <v>168</v>
      </c>
      <c r="C119" s="16"/>
      <c r="D119" s="16"/>
      <c r="E119" s="16"/>
      <c r="F119" s="16"/>
      <c r="G119" s="16"/>
      <c r="H119" s="21" t="n">
        <v>5</v>
      </c>
      <c r="I119" s="18" t="n">
        <v>0</v>
      </c>
      <c r="J119" s="18" t="n">
        <v>0.5</v>
      </c>
      <c r="K119" s="19" t="n">
        <f aca="false">SUM([1]Sheet1!G117:O117)</f>
        <v>0</v>
      </c>
      <c r="L119" s="16" t="n">
        <v>-3</v>
      </c>
      <c r="M119" s="29" t="n">
        <v>80</v>
      </c>
      <c r="N119" s="16" t="n">
        <f aca="false">C119+D119+E119+F119+G119+H119+I119+J119+K119+L119+M119</f>
        <v>82.5</v>
      </c>
      <c r="O119" s="16" t="s">
        <v>25</v>
      </c>
      <c r="P119" s="23"/>
      <c r="Q119" s="23"/>
    </row>
    <row r="120" customFormat="false" ht="13.5" hidden="false" customHeight="false" outlineLevel="0" collapsed="false">
      <c r="A120" s="14" t="n">
        <v>110904310</v>
      </c>
      <c r="B120" s="15" t="s">
        <v>169</v>
      </c>
      <c r="C120" s="16"/>
      <c r="D120" s="16"/>
      <c r="E120" s="16"/>
      <c r="F120" s="16"/>
      <c r="G120" s="16"/>
      <c r="H120" s="21" t="n">
        <v>11</v>
      </c>
      <c r="I120" s="18" t="n">
        <v>0</v>
      </c>
      <c r="J120" s="18" t="n">
        <v>1</v>
      </c>
      <c r="K120" s="19" t="n">
        <f aca="false">SUM([1]Sheet1!G118:O118)</f>
        <v>0</v>
      </c>
      <c r="L120" s="16" t="n">
        <v>0</v>
      </c>
      <c r="M120" s="29" t="n">
        <v>80</v>
      </c>
      <c r="N120" s="16" t="n">
        <f aca="false">C120+D120+E120+F120+G120+H120+I120+J120+K120+L120+M120</f>
        <v>92</v>
      </c>
      <c r="O120" s="16" t="s">
        <v>16</v>
      </c>
      <c r="P120" s="23"/>
      <c r="Q120" s="23"/>
    </row>
    <row r="121" customFormat="false" ht="13.5" hidden="false" customHeight="false" outlineLevel="0" collapsed="false">
      <c r="A121" s="14" t="n">
        <v>110904311</v>
      </c>
      <c r="B121" s="15" t="s">
        <v>170</v>
      </c>
      <c r="C121" s="23"/>
      <c r="D121" s="23"/>
      <c r="E121" s="23"/>
      <c r="F121" s="23"/>
      <c r="G121" s="16" t="n">
        <v>4</v>
      </c>
      <c r="H121" s="21" t="n">
        <v>12.5</v>
      </c>
      <c r="I121" s="18" t="n">
        <v>0</v>
      </c>
      <c r="J121" s="18" t="n">
        <v>1</v>
      </c>
      <c r="K121" s="19" t="n">
        <f aca="false">SUM([1]Sheet1!G119:O119)</f>
        <v>0</v>
      </c>
      <c r="L121" s="16" t="n">
        <v>0</v>
      </c>
      <c r="M121" s="29" t="n">
        <v>80</v>
      </c>
      <c r="N121" s="16" t="n">
        <f aca="false">C121+D121+E121+F121+G121+H121+I121+J121+K121+L121+M121</f>
        <v>97.5</v>
      </c>
      <c r="O121" s="16" t="s">
        <v>16</v>
      </c>
      <c r="P121" s="23"/>
      <c r="Q121" s="23"/>
    </row>
    <row r="122" customFormat="false" ht="13.5" hidden="false" customHeight="false" outlineLevel="0" collapsed="false">
      <c r="A122" s="14" t="n">
        <v>110904312</v>
      </c>
      <c r="B122" s="15" t="s">
        <v>171</v>
      </c>
      <c r="C122" s="23"/>
      <c r="D122" s="23"/>
      <c r="E122" s="23"/>
      <c r="F122" s="23"/>
      <c r="G122" s="16" t="n">
        <v>10</v>
      </c>
      <c r="H122" s="21" t="n">
        <v>7</v>
      </c>
      <c r="I122" s="18" t="n">
        <v>0</v>
      </c>
      <c r="J122" s="18" t="n">
        <v>1</v>
      </c>
      <c r="K122" s="19" t="n">
        <f aca="false">SUM([1]Sheet1!G120:O120)</f>
        <v>0</v>
      </c>
      <c r="L122" s="16" t="n">
        <v>0</v>
      </c>
      <c r="M122" s="29" t="n">
        <v>80</v>
      </c>
      <c r="N122" s="16" t="n">
        <f aca="false">C122+D122+E122+F122+G122+H122+I122+J122+K122+L122+M122</f>
        <v>98</v>
      </c>
      <c r="O122" s="16" t="s">
        <v>16</v>
      </c>
      <c r="P122" s="23"/>
      <c r="Q122" s="23"/>
    </row>
    <row r="123" customFormat="false" ht="13.5" hidden="false" customHeight="false" outlineLevel="0" collapsed="false">
      <c r="A123" s="14" t="n">
        <v>110904313</v>
      </c>
      <c r="B123" s="15" t="s">
        <v>172</v>
      </c>
      <c r="C123" s="23"/>
      <c r="D123" s="23"/>
      <c r="E123" s="23"/>
      <c r="F123" s="23"/>
      <c r="G123" s="16"/>
      <c r="H123" s="21" t="n">
        <v>7</v>
      </c>
      <c r="I123" s="18" t="n">
        <v>0</v>
      </c>
      <c r="J123" s="18" t="n">
        <v>1.5</v>
      </c>
      <c r="K123" s="19" t="n">
        <f aca="false">SUM([1]Sheet1!G121:O121)</f>
        <v>0</v>
      </c>
      <c r="L123" s="16" t="n">
        <v>1</v>
      </c>
      <c r="M123" s="29" t="n">
        <v>80</v>
      </c>
      <c r="N123" s="16" t="n">
        <f aca="false">C123+D123+E123+F123+G123+H123+I123+J123+K123+L123+M123</f>
        <v>89.5</v>
      </c>
      <c r="O123" s="16" t="s">
        <v>16</v>
      </c>
      <c r="P123" s="23"/>
      <c r="Q123" s="23"/>
    </row>
    <row r="124" customFormat="false" ht="13.5" hidden="false" customHeight="false" outlineLevel="0" collapsed="false">
      <c r="A124" s="14" t="n">
        <v>110904314</v>
      </c>
      <c r="B124" s="15" t="s">
        <v>173</v>
      </c>
      <c r="C124" s="23"/>
      <c r="D124" s="23"/>
      <c r="E124" s="23"/>
      <c r="F124" s="23"/>
      <c r="G124" s="16" t="n">
        <v>10</v>
      </c>
      <c r="H124" s="21" t="n">
        <v>4</v>
      </c>
      <c r="I124" s="18" t="n">
        <v>0</v>
      </c>
      <c r="J124" s="18" t="n">
        <v>2.5</v>
      </c>
      <c r="K124" s="19" t="n">
        <f aca="false">SUM([1]Sheet1!G122:O122)</f>
        <v>0</v>
      </c>
      <c r="L124" s="16" t="n">
        <v>1</v>
      </c>
      <c r="M124" s="29" t="n">
        <v>80</v>
      </c>
      <c r="N124" s="16" t="n">
        <f aca="false">C124+D124+E124+F124+G124+H124+I124+J124+K124+L124+M124</f>
        <v>97.5</v>
      </c>
      <c r="O124" s="16" t="s">
        <v>16</v>
      </c>
      <c r="P124" s="23"/>
      <c r="Q124" s="23"/>
    </row>
    <row r="125" customFormat="false" ht="13.5" hidden="false" customHeight="false" outlineLevel="0" collapsed="false">
      <c r="A125" s="14" t="n">
        <v>110904315</v>
      </c>
      <c r="B125" s="15" t="s">
        <v>174</v>
      </c>
      <c r="C125" s="23"/>
      <c r="D125" s="23"/>
      <c r="E125" s="23"/>
      <c r="F125" s="23"/>
      <c r="G125" s="16" t="n">
        <v>8</v>
      </c>
      <c r="H125" s="21" t="n">
        <v>11.5</v>
      </c>
      <c r="I125" s="18" t="n">
        <v>0</v>
      </c>
      <c r="J125" s="18" t="n">
        <v>3</v>
      </c>
      <c r="K125" s="19" t="n">
        <v>2</v>
      </c>
      <c r="L125" s="16" t="n">
        <v>3</v>
      </c>
      <c r="M125" s="29" t="n">
        <v>80</v>
      </c>
      <c r="N125" s="16" t="n">
        <f aca="false">C125+D125+E125+F125+G125+H125+I125+J125+K125+L125+M125</f>
        <v>107.5</v>
      </c>
      <c r="O125" s="16" t="s">
        <v>16</v>
      </c>
      <c r="P125" s="23"/>
      <c r="Q125" s="23"/>
    </row>
    <row r="126" customFormat="false" ht="13.5" hidden="false" customHeight="false" outlineLevel="0" collapsed="false">
      <c r="A126" s="14" t="n">
        <v>110904316</v>
      </c>
      <c r="B126" s="15" t="s">
        <v>175</v>
      </c>
      <c r="C126" s="23"/>
      <c r="D126" s="23"/>
      <c r="E126" s="23"/>
      <c r="F126" s="23"/>
      <c r="G126" s="16" t="n">
        <v>4</v>
      </c>
      <c r="H126" s="21" t="n">
        <v>6.5</v>
      </c>
      <c r="I126" s="18" t="n">
        <v>0</v>
      </c>
      <c r="J126" s="18" t="n">
        <v>2</v>
      </c>
      <c r="K126" s="19" t="n">
        <f aca="false">SUM([1]Sheet1!C124:O124)</f>
        <v>0</v>
      </c>
      <c r="L126" s="16" t="n">
        <v>1</v>
      </c>
      <c r="M126" s="29" t="n">
        <v>80</v>
      </c>
      <c r="N126" s="16" t="n">
        <f aca="false">C126+D126+E126+F126+G126+H126+I126+J126+K126+L126+M126</f>
        <v>93.5</v>
      </c>
      <c r="O126" s="16" t="s">
        <v>16</v>
      </c>
      <c r="P126" s="23"/>
      <c r="Q126" s="23"/>
    </row>
    <row r="127" customFormat="false" ht="13.5" hidden="false" customHeight="false" outlineLevel="0" collapsed="false">
      <c r="A127" s="14" t="n">
        <v>110904317</v>
      </c>
      <c r="B127" s="15" t="s">
        <v>176</v>
      </c>
      <c r="C127" s="23"/>
      <c r="D127" s="23"/>
      <c r="E127" s="23"/>
      <c r="F127" s="23"/>
      <c r="G127" s="16"/>
      <c r="H127" s="21" t="n">
        <v>4.5</v>
      </c>
      <c r="I127" s="18" t="n">
        <v>-1</v>
      </c>
      <c r="J127" s="18" t="n">
        <v>1</v>
      </c>
      <c r="K127" s="19" t="n">
        <f aca="false">SUM([1]Sheet1!C125:O125)</f>
        <v>0</v>
      </c>
      <c r="L127" s="16" t="n">
        <v>0</v>
      </c>
      <c r="M127" s="29" t="n">
        <v>80</v>
      </c>
      <c r="N127" s="16" t="n">
        <f aca="false">C127+D127+E127+F127+G127+H127+I127+J127+K127+L127+M127</f>
        <v>84.5</v>
      </c>
      <c r="O127" s="16" t="s">
        <v>25</v>
      </c>
      <c r="P127" s="23"/>
      <c r="Q127" s="23"/>
    </row>
    <row r="128" customFormat="false" ht="13.5" hidden="false" customHeight="false" outlineLevel="0" collapsed="false">
      <c r="A128" s="14" t="n">
        <v>110904318</v>
      </c>
      <c r="B128" s="15" t="s">
        <v>177</v>
      </c>
      <c r="C128" s="23"/>
      <c r="D128" s="23"/>
      <c r="E128" s="23"/>
      <c r="F128" s="23"/>
      <c r="G128" s="16"/>
      <c r="H128" s="21" t="n">
        <v>0.5</v>
      </c>
      <c r="I128" s="18" t="n">
        <v>-2</v>
      </c>
      <c r="J128" s="18" t="n">
        <v>3</v>
      </c>
      <c r="K128" s="19" t="n">
        <f aca="false">SUM([1]Sheet1!C126:O126)</f>
        <v>0</v>
      </c>
      <c r="L128" s="16" t="n">
        <v>0</v>
      </c>
      <c r="M128" s="29" t="n">
        <v>80</v>
      </c>
      <c r="N128" s="16" t="n">
        <f aca="false">C128+D128+E128+F128+G128+H128+I128+J128+K128+L128+M128</f>
        <v>81.5</v>
      </c>
      <c r="O128" s="16" t="s">
        <v>25</v>
      </c>
      <c r="P128" s="23"/>
      <c r="Q128" s="23"/>
    </row>
    <row r="129" customFormat="false" ht="13.5" hidden="false" customHeight="false" outlineLevel="0" collapsed="false">
      <c r="A129" s="14" t="n">
        <v>110904319</v>
      </c>
      <c r="B129" s="15" t="s">
        <v>178</v>
      </c>
      <c r="C129" s="23"/>
      <c r="D129" s="23"/>
      <c r="E129" s="23"/>
      <c r="F129" s="23"/>
      <c r="G129" s="16"/>
      <c r="H129" s="21" t="n">
        <v>9</v>
      </c>
      <c r="I129" s="18" t="n">
        <v>-1</v>
      </c>
      <c r="J129" s="18" t="n">
        <v>4</v>
      </c>
      <c r="K129" s="19" t="n">
        <f aca="false">SUM([1]Sheet1!C127:O127)</f>
        <v>0</v>
      </c>
      <c r="L129" s="16" t="n">
        <v>0</v>
      </c>
      <c r="M129" s="29" t="n">
        <v>80</v>
      </c>
      <c r="N129" s="16" t="n">
        <f aca="false">C129+D129+E129+F129+G129+H129+I129+J129+K129+L129+M129</f>
        <v>92</v>
      </c>
      <c r="O129" s="16" t="s">
        <v>16</v>
      </c>
      <c r="P129" s="23"/>
      <c r="Q129" s="23"/>
    </row>
    <row r="130" customFormat="false" ht="13.5" hidden="false" customHeight="false" outlineLevel="0" collapsed="false">
      <c r="A130" s="14" t="n">
        <v>110904320</v>
      </c>
      <c r="B130" s="15" t="s">
        <v>179</v>
      </c>
      <c r="C130" s="23"/>
      <c r="D130" s="23"/>
      <c r="E130" s="23"/>
      <c r="F130" s="23"/>
      <c r="G130" s="16"/>
      <c r="H130" s="21" t="n">
        <v>6</v>
      </c>
      <c r="I130" s="18" t="n">
        <v>-1</v>
      </c>
      <c r="J130" s="18" t="n">
        <v>1</v>
      </c>
      <c r="K130" s="19" t="n">
        <f aca="false">SUM([1]Sheet1!C128:O128)</f>
        <v>0</v>
      </c>
      <c r="L130" s="16" t="n">
        <v>5</v>
      </c>
      <c r="M130" s="29" t="n">
        <v>80</v>
      </c>
      <c r="N130" s="16" t="n">
        <f aca="false">C130+D130+E130+F130+G130+H130+I130+J130+K130+L130+M130</f>
        <v>91</v>
      </c>
      <c r="O130" s="16" t="s">
        <v>16</v>
      </c>
      <c r="P130" s="23"/>
      <c r="Q130" s="23"/>
    </row>
    <row r="131" customFormat="false" ht="13.5" hidden="false" customHeight="false" outlineLevel="0" collapsed="false">
      <c r="A131" s="14" t="n">
        <v>110904321</v>
      </c>
      <c r="B131" s="15" t="s">
        <v>180</v>
      </c>
      <c r="C131" s="23"/>
      <c r="D131" s="23"/>
      <c r="E131" s="23"/>
      <c r="F131" s="23"/>
      <c r="G131" s="16"/>
      <c r="H131" s="21" t="n">
        <v>2</v>
      </c>
      <c r="I131" s="18" t="n">
        <v>0</v>
      </c>
      <c r="J131" s="18" t="n">
        <v>0.5</v>
      </c>
      <c r="K131" s="19" t="n">
        <f aca="false">SUM([1]Sheet1!C129:O129)</f>
        <v>0</v>
      </c>
      <c r="L131" s="16" t="n">
        <v>0</v>
      </c>
      <c r="M131" s="29" t="n">
        <v>80</v>
      </c>
      <c r="N131" s="16" t="n">
        <f aca="false">C131+D131+E131+F131+G131+H131+I131+J131+K131+L131+M131</f>
        <v>82.5</v>
      </c>
      <c r="O131" s="16" t="s">
        <v>25</v>
      </c>
      <c r="P131" s="23"/>
      <c r="Q131" s="23"/>
    </row>
    <row r="132" customFormat="false" ht="13.5" hidden="false" customHeight="false" outlineLevel="0" collapsed="false">
      <c r="A132" s="14" t="n">
        <v>110904322</v>
      </c>
      <c r="B132" s="15" t="s">
        <v>181</v>
      </c>
      <c r="C132" s="23"/>
      <c r="D132" s="23"/>
      <c r="E132" s="23"/>
      <c r="F132" s="23"/>
      <c r="G132" s="16"/>
      <c r="H132" s="21" t="n">
        <v>16</v>
      </c>
      <c r="I132" s="18" t="n">
        <v>0</v>
      </c>
      <c r="J132" s="18" t="n">
        <v>0.5</v>
      </c>
      <c r="K132" s="19" t="n">
        <f aca="false">SUM([1]Sheet1!C130:O130)</f>
        <v>0</v>
      </c>
      <c r="L132" s="16" t="n">
        <v>0.5</v>
      </c>
      <c r="M132" s="29" t="n">
        <v>80</v>
      </c>
      <c r="N132" s="16" t="n">
        <f aca="false">C132+D132+E132+F132+G132+H132+I132+J132+K132+L132+M132</f>
        <v>97</v>
      </c>
      <c r="O132" s="16" t="s">
        <v>16</v>
      </c>
      <c r="P132" s="23"/>
      <c r="Q132" s="23"/>
    </row>
    <row r="133" customFormat="false" ht="13.5" hidden="false" customHeight="false" outlineLevel="0" collapsed="false">
      <c r="A133" s="14" t="n">
        <v>110904323</v>
      </c>
      <c r="B133" s="15" t="s">
        <v>182</v>
      </c>
      <c r="C133" s="23"/>
      <c r="D133" s="23"/>
      <c r="E133" s="23"/>
      <c r="F133" s="23"/>
      <c r="G133" s="16"/>
      <c r="H133" s="21" t="n">
        <v>1</v>
      </c>
      <c r="I133" s="18" t="n">
        <v>0</v>
      </c>
      <c r="J133" s="18" t="n">
        <v>0</v>
      </c>
      <c r="K133" s="19" t="n">
        <f aca="false">SUM([1]Sheet1!C131:O131)</f>
        <v>0</v>
      </c>
      <c r="L133" s="16" t="n">
        <v>0</v>
      </c>
      <c r="M133" s="29" t="n">
        <v>80</v>
      </c>
      <c r="N133" s="16" t="n">
        <f aca="false">C133+D133+E133+F133+G133+H133+I133+J133+K133+L133+M133</f>
        <v>81</v>
      </c>
      <c r="O133" s="16" t="s">
        <v>25</v>
      </c>
      <c r="P133" s="23"/>
      <c r="Q133" s="23"/>
    </row>
    <row r="134" customFormat="false" ht="13.5" hidden="false" customHeight="false" outlineLevel="0" collapsed="false">
      <c r="A134" s="14" t="n">
        <v>110904324</v>
      </c>
      <c r="B134" s="15" t="s">
        <v>183</v>
      </c>
      <c r="C134" s="23"/>
      <c r="D134" s="23"/>
      <c r="E134" s="23"/>
      <c r="F134" s="23"/>
      <c r="G134" s="16"/>
      <c r="H134" s="21" t="n">
        <v>11</v>
      </c>
      <c r="I134" s="18" t="n">
        <v>0</v>
      </c>
      <c r="J134" s="18" t="n">
        <v>0</v>
      </c>
      <c r="K134" s="19" t="n">
        <f aca="false">SUM([1]Sheet1!C132:O132)</f>
        <v>0</v>
      </c>
      <c r="L134" s="16" t="n">
        <v>0</v>
      </c>
      <c r="M134" s="29" t="n">
        <v>80</v>
      </c>
      <c r="N134" s="16" t="n">
        <f aca="false">C134+D134+E134+F134+G134+H134+I134+J134+K134+L134+M134</f>
        <v>91</v>
      </c>
      <c r="O134" s="16" t="s">
        <v>16</v>
      </c>
      <c r="P134" s="23"/>
      <c r="Q134" s="23"/>
    </row>
    <row r="135" customFormat="false" ht="13.5" hidden="false" customHeight="false" outlineLevel="0" collapsed="false">
      <c r="A135" s="14" t="n">
        <v>110904325</v>
      </c>
      <c r="B135" s="15" t="s">
        <v>184</v>
      </c>
      <c r="C135" s="23"/>
      <c r="D135" s="23"/>
      <c r="E135" s="23"/>
      <c r="F135" s="23"/>
      <c r="G135" s="16"/>
      <c r="H135" s="21" t="n">
        <v>5</v>
      </c>
      <c r="I135" s="18" t="n">
        <v>0</v>
      </c>
      <c r="J135" s="18" t="n">
        <v>1.5</v>
      </c>
      <c r="K135" s="19" t="n">
        <f aca="false">SUM([1]Sheet1!C133:O133)</f>
        <v>0</v>
      </c>
      <c r="L135" s="16" t="n">
        <v>0.5</v>
      </c>
      <c r="M135" s="29" t="n">
        <v>80</v>
      </c>
      <c r="N135" s="16" t="n">
        <f aca="false">C135+D135+E135+F135+G135+H135+I135+J135+K135+L135+M135</f>
        <v>87</v>
      </c>
      <c r="O135" s="16" t="s">
        <v>16</v>
      </c>
      <c r="P135" s="23"/>
      <c r="Q135" s="23"/>
    </row>
    <row r="136" customFormat="false" ht="13.5" hidden="false" customHeight="false" outlineLevel="0" collapsed="false">
      <c r="A136" s="14" t="n">
        <v>110904326</v>
      </c>
      <c r="B136" s="15" t="s">
        <v>185</v>
      </c>
      <c r="C136" s="23"/>
      <c r="D136" s="23"/>
      <c r="E136" s="23"/>
      <c r="F136" s="23"/>
      <c r="G136" s="16"/>
      <c r="H136" s="21" t="n">
        <v>12</v>
      </c>
      <c r="I136" s="18" t="n">
        <v>0</v>
      </c>
      <c r="J136" s="18" t="n">
        <v>2</v>
      </c>
      <c r="K136" s="19" t="n">
        <f aca="false">SUM([1]Sheet1!C134:O134)</f>
        <v>0</v>
      </c>
      <c r="L136" s="16" t="n">
        <v>16</v>
      </c>
      <c r="M136" s="29" t="n">
        <v>80</v>
      </c>
      <c r="N136" s="16" t="n">
        <f aca="false">C136+D136+E136+F136+G136+H136+I136+J136+K136+L136+M136</f>
        <v>110</v>
      </c>
      <c r="O136" s="16" t="s">
        <v>16</v>
      </c>
      <c r="P136" s="23"/>
      <c r="Q136" s="23"/>
    </row>
    <row r="137" customFormat="false" ht="13.5" hidden="false" customHeight="false" outlineLevel="0" collapsed="false">
      <c r="A137" s="14" t="n">
        <v>110904327</v>
      </c>
      <c r="B137" s="15" t="s">
        <v>186</v>
      </c>
      <c r="C137" s="23"/>
      <c r="D137" s="23"/>
      <c r="E137" s="23"/>
      <c r="F137" s="23"/>
      <c r="G137" s="16"/>
      <c r="H137" s="21" t="n">
        <v>2.5</v>
      </c>
      <c r="I137" s="18" t="n">
        <v>0</v>
      </c>
      <c r="J137" s="18" t="n">
        <v>0</v>
      </c>
      <c r="K137" s="19" t="n">
        <f aca="false">SUM([1]Sheet1!C135:O135)</f>
        <v>0</v>
      </c>
      <c r="L137" s="16" t="n">
        <v>0</v>
      </c>
      <c r="M137" s="29" t="n">
        <v>80</v>
      </c>
      <c r="N137" s="16" t="n">
        <f aca="false">C137+D137+E137+F137+G137+H137+I137+J137+K137+L137+M137</f>
        <v>82.5</v>
      </c>
      <c r="O137" s="16" t="s">
        <v>25</v>
      </c>
      <c r="P137" s="23"/>
      <c r="Q137" s="23"/>
    </row>
    <row r="138" customFormat="false" ht="13.5" hidden="false" customHeight="false" outlineLevel="0" collapsed="false">
      <c r="A138" s="14" t="n">
        <v>110904328</v>
      </c>
      <c r="B138" s="15" t="s">
        <v>187</v>
      </c>
      <c r="C138" s="23"/>
      <c r="D138" s="23"/>
      <c r="E138" s="23"/>
      <c r="F138" s="23"/>
      <c r="G138" s="16"/>
      <c r="H138" s="21" t="n">
        <v>4</v>
      </c>
      <c r="I138" s="18" t="n">
        <v>0</v>
      </c>
      <c r="J138" s="18" t="n">
        <v>0</v>
      </c>
      <c r="K138" s="19" t="n">
        <f aca="false">SUM([1]Sheet1!C136:O136)</f>
        <v>0</v>
      </c>
      <c r="L138" s="16" t="n">
        <v>-1</v>
      </c>
      <c r="M138" s="29" t="n">
        <v>80</v>
      </c>
      <c r="N138" s="16" t="n">
        <f aca="false">C138+D138+E138+F138+G138+H138+I138+J138+K138+L138+M138</f>
        <v>83</v>
      </c>
      <c r="O138" s="16" t="s">
        <v>25</v>
      </c>
      <c r="P138" s="23"/>
      <c r="Q138" s="23"/>
    </row>
    <row r="139" customFormat="false" ht="13.5" hidden="false" customHeight="false" outlineLevel="0" collapsed="false">
      <c r="A139" s="14" t="n">
        <v>110904329</v>
      </c>
      <c r="B139" s="15" t="s">
        <v>188</v>
      </c>
      <c r="C139" s="23"/>
      <c r="D139" s="23"/>
      <c r="E139" s="23"/>
      <c r="F139" s="23"/>
      <c r="G139" s="16"/>
      <c r="H139" s="21" t="n">
        <v>15.5</v>
      </c>
      <c r="I139" s="18" t="n">
        <v>0</v>
      </c>
      <c r="J139" s="18" t="n">
        <v>1.5</v>
      </c>
      <c r="K139" s="19" t="n">
        <f aca="false">SUM([1]Sheet1!C137:O137)</f>
        <v>0</v>
      </c>
      <c r="L139" s="16" t="n">
        <v>15.5</v>
      </c>
      <c r="M139" s="29" t="n">
        <v>80</v>
      </c>
      <c r="N139" s="16" t="n">
        <f aca="false">C139+D139+E139+F139+G139+H139+I139+J139+K139+L139+M139</f>
        <v>112.5</v>
      </c>
      <c r="O139" s="16" t="s">
        <v>16</v>
      </c>
      <c r="P139" s="23"/>
      <c r="Q139" s="23"/>
    </row>
    <row r="140" customFormat="false" ht="13.5" hidden="false" customHeight="false" outlineLevel="0" collapsed="false">
      <c r="A140" s="14" t="n">
        <v>110904330</v>
      </c>
      <c r="B140" s="15" t="s">
        <v>189</v>
      </c>
      <c r="C140" s="23"/>
      <c r="D140" s="23"/>
      <c r="E140" s="23"/>
      <c r="F140" s="23"/>
      <c r="G140" s="16"/>
      <c r="H140" s="21" t="n">
        <v>3.5</v>
      </c>
      <c r="I140" s="18" t="n">
        <v>0</v>
      </c>
      <c r="J140" s="18" t="n">
        <v>1</v>
      </c>
      <c r="K140" s="19" t="n">
        <f aca="false">SUM([1]Sheet1!C138:O138)</f>
        <v>0</v>
      </c>
      <c r="L140" s="16" t="n">
        <v>0</v>
      </c>
      <c r="M140" s="29" t="n">
        <v>80</v>
      </c>
      <c r="N140" s="16" t="n">
        <f aca="false">C140+D140+E140+F140+G140+H140+I140+J140+K140+L140+M140</f>
        <v>84.5</v>
      </c>
      <c r="O140" s="16" t="s">
        <v>25</v>
      </c>
      <c r="P140" s="23"/>
      <c r="Q140" s="23"/>
    </row>
    <row r="141" customFormat="false" ht="13.5" hidden="false" customHeight="false" outlineLevel="0" collapsed="false">
      <c r="A141" s="14" t="n">
        <v>110904331</v>
      </c>
      <c r="B141" s="15" t="s">
        <v>190</v>
      </c>
      <c r="C141" s="23"/>
      <c r="D141" s="23"/>
      <c r="E141" s="23"/>
      <c r="F141" s="23"/>
      <c r="G141" s="16"/>
      <c r="H141" s="21" t="n">
        <v>6</v>
      </c>
      <c r="I141" s="18" t="n">
        <v>0</v>
      </c>
      <c r="J141" s="18" t="n">
        <v>0.5</v>
      </c>
      <c r="K141" s="19" t="n">
        <f aca="false">SUM([1]Sheet1!C139:O139)</f>
        <v>0</v>
      </c>
      <c r="L141" s="16" t="n">
        <v>-0.5</v>
      </c>
      <c r="M141" s="29" t="n">
        <v>80</v>
      </c>
      <c r="N141" s="16" t="n">
        <f aca="false">C141+D141+E141+F141+G141+H141+I141+J141+K141+L141+M141</f>
        <v>86</v>
      </c>
      <c r="O141" s="16" t="s">
        <v>25</v>
      </c>
      <c r="P141" s="23"/>
      <c r="Q141" s="23"/>
    </row>
    <row r="142" customFormat="false" ht="13.5" hidden="false" customHeight="false" outlineLevel="0" collapsed="false">
      <c r="A142" s="14" t="n">
        <v>110904332</v>
      </c>
      <c r="B142" s="15" t="s">
        <v>191</v>
      </c>
      <c r="C142" s="23"/>
      <c r="D142" s="23"/>
      <c r="E142" s="23"/>
      <c r="F142" s="23"/>
      <c r="G142" s="16"/>
      <c r="H142" s="21" t="n">
        <v>9</v>
      </c>
      <c r="I142" s="18" t="n">
        <v>0</v>
      </c>
      <c r="J142" s="18" t="n">
        <v>1</v>
      </c>
      <c r="K142" s="19" t="n">
        <f aca="false">SUM([1]Sheet1!C140:O140)</f>
        <v>0</v>
      </c>
      <c r="L142" s="16" t="n">
        <v>0</v>
      </c>
      <c r="M142" s="29" t="n">
        <v>80</v>
      </c>
      <c r="N142" s="16" t="n">
        <f aca="false">C142+D142+E142+F142+G142+H142+I142+J142+K142+L142+M142</f>
        <v>90</v>
      </c>
      <c r="O142" s="16" t="s">
        <v>16</v>
      </c>
      <c r="P142" s="23"/>
      <c r="Q142" s="23"/>
    </row>
    <row r="143" customFormat="false" ht="13.5" hidden="false" customHeight="false" outlineLevel="0" collapsed="false">
      <c r="A143" s="14" t="n">
        <v>110904333</v>
      </c>
      <c r="B143" s="15" t="s">
        <v>192</v>
      </c>
      <c r="C143" s="23"/>
      <c r="D143" s="23"/>
      <c r="E143" s="23"/>
      <c r="F143" s="23"/>
      <c r="G143" s="16"/>
      <c r="H143" s="21" t="n">
        <v>8.5</v>
      </c>
      <c r="I143" s="18" t="n">
        <v>0</v>
      </c>
      <c r="J143" s="18" t="n">
        <v>2</v>
      </c>
      <c r="K143" s="19" t="n">
        <f aca="false">SUM([1]Sheet1!C141:O141)</f>
        <v>0</v>
      </c>
      <c r="L143" s="16" t="n">
        <v>0</v>
      </c>
      <c r="M143" s="29" t="n">
        <v>80</v>
      </c>
      <c r="N143" s="16" t="n">
        <f aca="false">C143+D143+E143+F143+G143+H143+I143+J143+K143+L143+M143</f>
        <v>90.5</v>
      </c>
      <c r="O143" s="16" t="s">
        <v>16</v>
      </c>
      <c r="P143" s="23"/>
      <c r="Q143" s="23"/>
    </row>
    <row r="144" customFormat="false" ht="13.5" hidden="false" customHeight="false" outlineLevel="0" collapsed="false">
      <c r="A144" s="14" t="n">
        <v>110904334</v>
      </c>
      <c r="B144" s="15" t="s">
        <v>193</v>
      </c>
      <c r="C144" s="23"/>
      <c r="D144" s="23"/>
      <c r="E144" s="23"/>
      <c r="F144" s="23"/>
      <c r="G144" s="16"/>
      <c r="H144" s="21" t="n">
        <v>11.5</v>
      </c>
      <c r="I144" s="18" t="n">
        <v>0</v>
      </c>
      <c r="J144" s="18" t="n">
        <v>3</v>
      </c>
      <c r="K144" s="19" t="n">
        <f aca="false">SUM([1]Sheet1!C142:O142)</f>
        <v>0</v>
      </c>
      <c r="L144" s="16" t="n">
        <v>-1</v>
      </c>
      <c r="M144" s="29" t="n">
        <v>80</v>
      </c>
      <c r="N144" s="16" t="n">
        <f aca="false">C144+D144+E144+F144+G144+H144+I144+J144+K144+L144+M144</f>
        <v>93.5</v>
      </c>
      <c r="O144" s="16" t="s">
        <v>16</v>
      </c>
      <c r="P144" s="23"/>
      <c r="Q144" s="23"/>
    </row>
    <row r="145" customFormat="false" ht="13.5" hidden="false" customHeight="false" outlineLevel="0" collapsed="false">
      <c r="A145" s="14" t="n">
        <v>110904335</v>
      </c>
      <c r="B145" s="15" t="s">
        <v>194</v>
      </c>
      <c r="C145" s="23"/>
      <c r="D145" s="23"/>
      <c r="E145" s="23"/>
      <c r="F145" s="23"/>
      <c r="G145" s="16"/>
      <c r="H145" s="21" t="n">
        <v>10.5</v>
      </c>
      <c r="I145" s="18" t="n">
        <v>0</v>
      </c>
      <c r="J145" s="18" t="n">
        <v>1</v>
      </c>
      <c r="K145" s="19" t="n">
        <f aca="false">SUM([1]Sheet1!C143:O143)</f>
        <v>0</v>
      </c>
      <c r="L145" s="16" t="n">
        <v>12</v>
      </c>
      <c r="M145" s="29" t="n">
        <v>80</v>
      </c>
      <c r="N145" s="16" t="n">
        <f aca="false">C145+D145+E145+F145+G145+H145+I145+J145+K145+L145+M145</f>
        <v>103.5</v>
      </c>
      <c r="O145" s="16" t="s">
        <v>16</v>
      </c>
      <c r="P145" s="23"/>
      <c r="Q145" s="23"/>
    </row>
    <row r="146" customFormat="false" ht="13.5" hidden="false" customHeight="false" outlineLevel="0" collapsed="false">
      <c r="A146" s="14" t="n">
        <v>110904336</v>
      </c>
      <c r="B146" s="15" t="s">
        <v>195</v>
      </c>
      <c r="C146" s="23"/>
      <c r="D146" s="23"/>
      <c r="E146" s="23"/>
      <c r="F146" s="23"/>
      <c r="G146" s="16"/>
      <c r="H146" s="21" t="n">
        <v>4</v>
      </c>
      <c r="I146" s="18" t="n">
        <v>0</v>
      </c>
      <c r="J146" s="18" t="n">
        <v>2.5</v>
      </c>
      <c r="K146" s="19" t="n">
        <f aca="false">SUM([1]Sheet1!C144:O144)</f>
        <v>0</v>
      </c>
      <c r="L146" s="16" t="n">
        <v>2</v>
      </c>
      <c r="M146" s="29" t="n">
        <v>80</v>
      </c>
      <c r="N146" s="16" t="n">
        <f aca="false">C146+D146+E146+F146+G146+H146+I146+J146+K146+L146+M146</f>
        <v>88.5</v>
      </c>
      <c r="O146" s="16" t="s">
        <v>16</v>
      </c>
      <c r="P146" s="23"/>
      <c r="Q146" s="23"/>
    </row>
    <row r="147" customFormat="false" ht="13.5" hidden="false" customHeight="false" outlineLevel="0" collapsed="false">
      <c r="A147" s="14" t="n">
        <v>110904337</v>
      </c>
      <c r="B147" s="15" t="s">
        <v>196</v>
      </c>
      <c r="C147" s="23"/>
      <c r="D147" s="23"/>
      <c r="E147" s="23"/>
      <c r="F147" s="23"/>
      <c r="G147" s="16"/>
      <c r="H147" s="21" t="n">
        <v>8</v>
      </c>
      <c r="I147" s="18" t="n">
        <v>0</v>
      </c>
      <c r="J147" s="18" t="n">
        <v>-1</v>
      </c>
      <c r="K147" s="19" t="n">
        <f aca="false">SUM([1]Sheet1!C145:O145)</f>
        <v>0</v>
      </c>
      <c r="L147" s="16" t="n">
        <v>0</v>
      </c>
      <c r="M147" s="29" t="n">
        <v>80</v>
      </c>
      <c r="N147" s="16" t="n">
        <f aca="false">C147+D147+E147+F147+G147+H147+I147+J147+K147+L147+M147</f>
        <v>87</v>
      </c>
      <c r="O147" s="16" t="s">
        <v>16</v>
      </c>
      <c r="P147" s="23"/>
      <c r="Q147" s="23"/>
    </row>
    <row r="148" customFormat="false" ht="13.5" hidden="false" customHeight="false" outlineLevel="0" collapsed="false">
      <c r="A148" s="14" t="n">
        <v>110904338</v>
      </c>
      <c r="B148" s="15" t="s">
        <v>197</v>
      </c>
      <c r="C148" s="23"/>
      <c r="D148" s="23"/>
      <c r="E148" s="23"/>
      <c r="F148" s="23"/>
      <c r="G148" s="16"/>
      <c r="H148" s="21" t="n">
        <v>2.5</v>
      </c>
      <c r="I148" s="18" t="n">
        <v>0</v>
      </c>
      <c r="J148" s="18" t="n">
        <v>-1</v>
      </c>
      <c r="K148" s="19" t="n">
        <f aca="false">SUM([1]Sheet1!C146:O146)</f>
        <v>0</v>
      </c>
      <c r="L148" s="16" t="n">
        <v>0</v>
      </c>
      <c r="M148" s="29" t="n">
        <v>80</v>
      </c>
      <c r="N148" s="16" t="n">
        <f aca="false">C148+D148+E148+F148+G148+H148+I148+J148+K148+L148+M148</f>
        <v>81.5</v>
      </c>
      <c r="O148" s="16" t="s">
        <v>25</v>
      </c>
      <c r="P148" s="23"/>
      <c r="Q148" s="23"/>
    </row>
    <row r="149" customFormat="false" ht="13.5" hidden="false" customHeight="false" outlineLevel="0" collapsed="false">
      <c r="A149" s="14" t="n">
        <v>110904339</v>
      </c>
      <c r="B149" s="15" t="s">
        <v>198</v>
      </c>
      <c r="C149" s="23"/>
      <c r="D149" s="23"/>
      <c r="E149" s="23"/>
      <c r="F149" s="23"/>
      <c r="G149" s="16"/>
      <c r="H149" s="21" t="n">
        <v>1.5</v>
      </c>
      <c r="I149" s="18" t="n">
        <v>0</v>
      </c>
      <c r="J149" s="18" t="n">
        <v>0</v>
      </c>
      <c r="K149" s="19" t="n">
        <f aca="false">SUM([1]Sheet1!C147:O147)</f>
        <v>0</v>
      </c>
      <c r="L149" s="16" t="n">
        <v>-3</v>
      </c>
      <c r="M149" s="29" t="n">
        <v>80</v>
      </c>
      <c r="N149" s="16" t="n">
        <f aca="false">C149+D149+E149+F149+G149+H149+I149+J149+K149+L149+M149</f>
        <v>78.5</v>
      </c>
      <c r="O149" s="16" t="s">
        <v>25</v>
      </c>
      <c r="P149" s="23"/>
      <c r="Q149" s="23"/>
    </row>
    <row r="150" customFormat="false" ht="13.5" hidden="false" customHeight="false" outlineLevel="0" collapsed="false">
      <c r="A150" s="14" t="n">
        <v>110904340</v>
      </c>
      <c r="B150" s="15" t="s">
        <v>199</v>
      </c>
      <c r="C150" s="23"/>
      <c r="D150" s="23"/>
      <c r="E150" s="23"/>
      <c r="F150" s="23"/>
      <c r="G150" s="16"/>
      <c r="H150" s="21" t="n">
        <v>5</v>
      </c>
      <c r="I150" s="18" t="n">
        <v>0</v>
      </c>
      <c r="J150" s="18" t="n">
        <v>0</v>
      </c>
      <c r="K150" s="19" t="n">
        <f aca="false">SUM([1]Sheet1!C148:O148)</f>
        <v>0</v>
      </c>
      <c r="L150" s="16" t="n">
        <v>0</v>
      </c>
      <c r="M150" s="29" t="n">
        <v>80</v>
      </c>
      <c r="N150" s="16" t="n">
        <f aca="false">C150+D150+E150+F150+G150+H150+I150+J150+K150+L150+M150</f>
        <v>85</v>
      </c>
      <c r="O150" s="16" t="s">
        <v>25</v>
      </c>
      <c r="P150" s="23"/>
      <c r="Q150" s="23"/>
    </row>
    <row r="151" customFormat="false" ht="13.5" hidden="false" customHeight="false" outlineLevel="0" collapsed="false">
      <c r="A151" s="14" t="n">
        <v>110904341</v>
      </c>
      <c r="B151" s="15" t="s">
        <v>200</v>
      </c>
      <c r="C151" s="23"/>
      <c r="D151" s="23"/>
      <c r="E151" s="23"/>
      <c r="F151" s="23"/>
      <c r="G151" s="16"/>
      <c r="H151" s="21" t="n">
        <v>9</v>
      </c>
      <c r="I151" s="18" t="n">
        <v>0</v>
      </c>
      <c r="J151" s="18" t="n">
        <v>0</v>
      </c>
      <c r="K151" s="19" t="n">
        <f aca="false">SUM([1]Sheet1!C149:O149)</f>
        <v>0</v>
      </c>
      <c r="L151" s="16" t="n">
        <v>1</v>
      </c>
      <c r="M151" s="29" t="n">
        <v>80</v>
      </c>
      <c r="N151" s="16" t="n">
        <f aca="false">C151+D151+E151+F151+G151+H151+I151+J151+K151+L151+M151</f>
        <v>90</v>
      </c>
      <c r="O151" s="16" t="s">
        <v>16</v>
      </c>
      <c r="P151" s="23"/>
      <c r="Q151" s="23"/>
    </row>
    <row r="152" customFormat="false" ht="13.5" hidden="false" customHeight="false" outlineLevel="0" collapsed="false">
      <c r="A152" s="14" t="n">
        <v>110904342</v>
      </c>
      <c r="B152" s="15" t="s">
        <v>201</v>
      </c>
      <c r="C152" s="23"/>
      <c r="D152" s="23"/>
      <c r="E152" s="23"/>
      <c r="F152" s="23"/>
      <c r="G152" s="16" t="n">
        <v>4</v>
      </c>
      <c r="H152" s="21" t="n">
        <v>16.5</v>
      </c>
      <c r="I152" s="18" t="n">
        <v>0</v>
      </c>
      <c r="J152" s="18" t="n">
        <v>1.5</v>
      </c>
      <c r="K152" s="19" t="n">
        <f aca="false">SUM([1]Sheet1!C150:O150)</f>
        <v>0</v>
      </c>
      <c r="L152" s="16" t="n">
        <v>1</v>
      </c>
      <c r="M152" s="29" t="n">
        <v>80</v>
      </c>
      <c r="N152" s="16" t="n">
        <f aca="false">C152+D152+E152+F152+G152+H152+I152+J152+K152+L152+M152</f>
        <v>103</v>
      </c>
      <c r="O152" s="16" t="s">
        <v>16</v>
      </c>
      <c r="P152" s="23"/>
      <c r="Q152" s="23"/>
    </row>
    <row r="153" customFormat="false" ht="13.5" hidden="false" customHeight="false" outlineLevel="0" collapsed="false">
      <c r="A153" s="14" t="n">
        <v>110904343</v>
      </c>
      <c r="B153" s="15" t="s">
        <v>202</v>
      </c>
      <c r="C153" s="23"/>
      <c r="D153" s="23"/>
      <c r="E153" s="23"/>
      <c r="F153" s="23"/>
      <c r="G153" s="16" t="n">
        <v>4</v>
      </c>
      <c r="H153" s="21" t="n">
        <v>7.5</v>
      </c>
      <c r="I153" s="18" t="n">
        <v>0</v>
      </c>
      <c r="J153" s="18" t="n">
        <v>3.5</v>
      </c>
      <c r="K153" s="19" t="n">
        <f aca="false">SUM([1]Sheet1!C151:O151)</f>
        <v>0</v>
      </c>
      <c r="L153" s="16" t="n">
        <v>0</v>
      </c>
      <c r="M153" s="29" t="n">
        <v>80</v>
      </c>
      <c r="N153" s="16" t="n">
        <f aca="false">C153+D153+E153+F153+G153+H153+I153+J153+K153+L153+M153</f>
        <v>95</v>
      </c>
      <c r="O153" s="16" t="s">
        <v>16</v>
      </c>
      <c r="P153" s="23"/>
      <c r="Q153" s="23"/>
    </row>
    <row r="154" customFormat="false" ht="13.5" hidden="false" customHeight="false" outlineLevel="0" collapsed="false">
      <c r="A154" s="14" t="n">
        <v>110904344</v>
      </c>
      <c r="B154" s="15" t="s">
        <v>203</v>
      </c>
      <c r="C154" s="23"/>
      <c r="D154" s="23"/>
      <c r="E154" s="23"/>
      <c r="F154" s="23"/>
      <c r="G154" s="16"/>
      <c r="H154" s="21" t="n">
        <v>6.5</v>
      </c>
      <c r="I154" s="18" t="n">
        <v>0</v>
      </c>
      <c r="J154" s="18" t="n">
        <v>3</v>
      </c>
      <c r="K154" s="19" t="n">
        <f aca="false">SUM([1]Sheet1!C152:O152)</f>
        <v>0</v>
      </c>
      <c r="L154" s="16" t="n">
        <v>0</v>
      </c>
      <c r="M154" s="29" t="n">
        <v>80</v>
      </c>
      <c r="N154" s="16" t="n">
        <f aca="false">C154+D154+E154+F154+G154+H154+I154+J154+K154+L154+M154</f>
        <v>89.5</v>
      </c>
      <c r="O154" s="16" t="s">
        <v>16</v>
      </c>
      <c r="P154" s="23"/>
      <c r="Q154" s="23"/>
    </row>
    <row r="155" customFormat="false" ht="13.5" hidden="false" customHeight="false" outlineLevel="0" collapsed="false">
      <c r="A155" s="14" t="n">
        <v>110904345</v>
      </c>
      <c r="B155" s="15" t="s">
        <v>204</v>
      </c>
      <c r="C155" s="23"/>
      <c r="D155" s="23"/>
      <c r="E155" s="23"/>
      <c r="F155" s="23"/>
      <c r="G155" s="16"/>
      <c r="H155" s="21" t="n">
        <v>10</v>
      </c>
      <c r="I155" s="18" t="n">
        <v>0</v>
      </c>
      <c r="J155" s="18" t="n">
        <v>0</v>
      </c>
      <c r="K155" s="19" t="n">
        <f aca="false">SUM([1]Sheet1!C153:O153)</f>
        <v>0</v>
      </c>
      <c r="L155" s="16" t="n">
        <v>0</v>
      </c>
      <c r="M155" s="29" t="n">
        <v>80</v>
      </c>
      <c r="N155" s="16" t="n">
        <f aca="false">C155+D155+E155+F155+G155+H155+I155+J155+K155+L155+M155</f>
        <v>90</v>
      </c>
      <c r="O155" s="16" t="s">
        <v>16</v>
      </c>
      <c r="P155" s="23"/>
      <c r="Q155" s="23"/>
    </row>
    <row r="156" customFormat="false" ht="13.5" hidden="false" customHeight="false" outlineLevel="0" collapsed="false">
      <c r="A156" s="14" t="n">
        <v>110904346</v>
      </c>
      <c r="B156" s="15" t="s">
        <v>205</v>
      </c>
      <c r="C156" s="23"/>
      <c r="D156" s="23"/>
      <c r="E156" s="23"/>
      <c r="F156" s="23"/>
      <c r="G156" s="16" t="n">
        <v>4</v>
      </c>
      <c r="H156" s="21" t="n">
        <v>5</v>
      </c>
      <c r="I156" s="18" t="n">
        <v>0</v>
      </c>
      <c r="J156" s="18" t="n">
        <v>2.5</v>
      </c>
      <c r="K156" s="19" t="n">
        <f aca="false">SUM([1]Sheet1!C154:O154)</f>
        <v>0</v>
      </c>
      <c r="L156" s="16" t="n">
        <v>0</v>
      </c>
      <c r="M156" s="29" t="n">
        <v>80</v>
      </c>
      <c r="N156" s="16" t="n">
        <f aca="false">C156+D156+E156+F156+G156+H156+I156+J156+K156+L156+M156</f>
        <v>91.5</v>
      </c>
      <c r="O156" s="16" t="s">
        <v>16</v>
      </c>
      <c r="P156" s="23"/>
      <c r="Q156" s="23"/>
    </row>
    <row r="157" customFormat="false" ht="13.5" hidden="false" customHeight="false" outlineLevel="0" collapsed="false">
      <c r="A157" s="14" t="n">
        <v>110904347</v>
      </c>
      <c r="B157" s="15" t="s">
        <v>206</v>
      </c>
      <c r="C157" s="23"/>
      <c r="D157" s="23"/>
      <c r="E157" s="23"/>
      <c r="F157" s="23"/>
      <c r="G157" s="16"/>
      <c r="H157" s="21" t="n">
        <v>7</v>
      </c>
      <c r="I157" s="18" t="n">
        <v>0</v>
      </c>
      <c r="J157" s="18" t="n">
        <v>4</v>
      </c>
      <c r="K157" s="19" t="n">
        <f aca="false">SUM([1]Sheet1!C155:O155)</f>
        <v>0</v>
      </c>
      <c r="L157" s="16" t="n">
        <v>0</v>
      </c>
      <c r="M157" s="29" t="n">
        <v>80</v>
      </c>
      <c r="N157" s="16" t="n">
        <f aca="false">C157+D157+E157+F157+G157+H157+I157+J157+K157+L157+M157</f>
        <v>91</v>
      </c>
      <c r="O157" s="16" t="s">
        <v>16</v>
      </c>
      <c r="P157" s="23"/>
      <c r="Q157" s="23"/>
    </row>
    <row r="158" customFormat="false" ht="13.5" hidden="false" customHeight="false" outlineLevel="0" collapsed="false">
      <c r="A158" s="14" t="n">
        <v>110904348</v>
      </c>
      <c r="B158" s="15" t="s">
        <v>207</v>
      </c>
      <c r="C158" s="23"/>
      <c r="D158" s="23"/>
      <c r="E158" s="23"/>
      <c r="F158" s="23"/>
      <c r="G158" s="16" t="n">
        <v>8</v>
      </c>
      <c r="H158" s="21" t="n">
        <v>7</v>
      </c>
      <c r="I158" s="18" t="n">
        <v>0</v>
      </c>
      <c r="J158" s="18" t="n">
        <v>3</v>
      </c>
      <c r="K158" s="19" t="n">
        <f aca="false">SUM([1]Sheet1!C156:O156)</f>
        <v>0</v>
      </c>
      <c r="L158" s="16" t="n">
        <v>1</v>
      </c>
      <c r="M158" s="29" t="n">
        <v>80</v>
      </c>
      <c r="N158" s="16" t="n">
        <f aca="false">C158+D158+E158+F158+G158+H158+I158+J158+K158+L158+M158</f>
        <v>99</v>
      </c>
      <c r="O158" s="16" t="s">
        <v>16</v>
      </c>
      <c r="P158" s="23"/>
      <c r="Q158" s="23"/>
    </row>
    <row r="159" customFormat="false" ht="13.5" hidden="false" customHeight="false" outlineLevel="0" collapsed="false">
      <c r="A159" s="14" t="n">
        <v>110904349</v>
      </c>
      <c r="B159" s="15" t="s">
        <v>208</v>
      </c>
      <c r="C159" s="23"/>
      <c r="D159" s="23"/>
      <c r="E159" s="23"/>
      <c r="F159" s="23"/>
      <c r="G159" s="16"/>
      <c r="H159" s="21" t="n">
        <v>6</v>
      </c>
      <c r="I159" s="18" t="n">
        <v>0</v>
      </c>
      <c r="J159" s="18" t="n">
        <v>2.5</v>
      </c>
      <c r="K159" s="19" t="n">
        <f aca="false">SUM([1]Sheet1!C157:O157)</f>
        <v>0</v>
      </c>
      <c r="L159" s="16" t="n">
        <v>0</v>
      </c>
      <c r="M159" s="29" t="n">
        <v>80</v>
      </c>
      <c r="N159" s="16" t="n">
        <f aca="false">C159+D159+E159+F159+G159+H159+I159+J159+K159+L159+M159</f>
        <v>88.5</v>
      </c>
      <c r="O159" s="16" t="s">
        <v>16</v>
      </c>
      <c r="P159" s="23"/>
      <c r="Q159" s="23"/>
    </row>
    <row r="160" customFormat="false" ht="13.5" hidden="false" customHeight="false" outlineLevel="0" collapsed="false">
      <c r="A160" s="14" t="n">
        <v>110904350</v>
      </c>
      <c r="B160" s="15" t="s">
        <v>209</v>
      </c>
      <c r="C160" s="23"/>
      <c r="D160" s="23"/>
      <c r="E160" s="23"/>
      <c r="F160" s="23"/>
      <c r="G160" s="16" t="n">
        <v>4</v>
      </c>
      <c r="H160" s="21" t="n">
        <v>9</v>
      </c>
      <c r="I160" s="18" t="n">
        <v>0</v>
      </c>
      <c r="J160" s="18" t="n">
        <v>3</v>
      </c>
      <c r="K160" s="19" t="n">
        <f aca="false">SUM([1]Sheet1!C158:O158)</f>
        <v>0</v>
      </c>
      <c r="L160" s="16" t="n">
        <v>-1</v>
      </c>
      <c r="M160" s="29" t="n">
        <v>80</v>
      </c>
      <c r="N160" s="16" t="n">
        <f aca="false">C160+D160+E160+F160+G160+H160+I160+J160+K160+L160+M160</f>
        <v>95</v>
      </c>
      <c r="O160" s="16" t="s">
        <v>16</v>
      </c>
      <c r="P160" s="23"/>
      <c r="Q160" s="23"/>
    </row>
    <row r="161" customFormat="false" ht="13.5" hidden="false" customHeight="false" outlineLevel="0" collapsed="false">
      <c r="A161" s="36" t="s">
        <v>210</v>
      </c>
      <c r="B161" s="36"/>
      <c r="C161" s="36"/>
      <c r="D161" s="36"/>
      <c r="E161" s="36"/>
      <c r="F161" s="36"/>
      <c r="G161" s="36"/>
      <c r="H161" s="36"/>
      <c r="I161" s="36"/>
      <c r="J161" s="36"/>
      <c r="K161" s="36"/>
      <c r="L161" s="36"/>
      <c r="M161" s="36"/>
      <c r="N161" s="36"/>
      <c r="O161" s="36"/>
      <c r="P161" s="36"/>
      <c r="Q161" s="36"/>
    </row>
    <row r="162" customFormat="false" ht="13.5" hidden="false" customHeight="false" outlineLevel="0" collapsed="false">
      <c r="A162" s="37" t="s">
        <v>211</v>
      </c>
      <c r="B162" s="37"/>
      <c r="C162" s="37"/>
      <c r="D162" s="37"/>
      <c r="E162" s="37"/>
      <c r="F162" s="37"/>
      <c r="G162" s="37"/>
      <c r="H162" s="37"/>
      <c r="I162" s="37"/>
      <c r="J162" s="37"/>
      <c r="K162" s="37"/>
      <c r="L162" s="37"/>
      <c r="M162" s="37"/>
      <c r="N162" s="37"/>
      <c r="O162" s="37"/>
      <c r="P162" s="37"/>
      <c r="Q162" s="37"/>
    </row>
    <row r="163" customFormat="false" ht="13.5" hidden="false" customHeight="false" outlineLevel="0" collapsed="false">
      <c r="A163" s="37" t="s">
        <v>212</v>
      </c>
      <c r="B163" s="37"/>
      <c r="C163" s="37"/>
      <c r="D163" s="37"/>
      <c r="E163" s="37"/>
      <c r="F163" s="37"/>
      <c r="G163" s="37"/>
      <c r="H163" s="37"/>
      <c r="I163" s="37"/>
      <c r="J163" s="37"/>
      <c r="K163" s="37"/>
      <c r="L163" s="37"/>
      <c r="M163" s="37"/>
      <c r="N163" s="37"/>
      <c r="O163" s="37"/>
      <c r="P163" s="37"/>
      <c r="Q163" s="37"/>
    </row>
    <row r="164" customFormat="false" ht="13.5" hidden="false" customHeight="false" outlineLevel="0" collapsed="false">
      <c r="A164" s="37" t="s">
        <v>213</v>
      </c>
      <c r="B164" s="37"/>
      <c r="C164" s="37"/>
      <c r="D164" s="37"/>
      <c r="E164" s="37"/>
      <c r="F164" s="37"/>
      <c r="G164" s="37"/>
      <c r="H164" s="37"/>
      <c r="I164" s="37"/>
      <c r="J164" s="37"/>
      <c r="K164" s="37"/>
      <c r="L164" s="37"/>
      <c r="M164" s="37"/>
      <c r="N164" s="37"/>
      <c r="O164" s="37"/>
      <c r="P164" s="37"/>
      <c r="Q164" s="37"/>
    </row>
    <row r="165" customFormat="false" ht="13.5" hidden="false" customHeight="false" outlineLevel="0" collapsed="false">
      <c r="A165" s="38" t="s">
        <v>214</v>
      </c>
      <c r="B165" s="38"/>
      <c r="C165" s="38"/>
      <c r="D165" s="38"/>
      <c r="E165" s="38"/>
      <c r="F165" s="38"/>
      <c r="G165" s="38"/>
      <c r="H165" s="38"/>
      <c r="I165" s="38"/>
      <c r="J165" s="38"/>
      <c r="K165" s="38"/>
      <c r="L165" s="38"/>
      <c r="M165" s="38"/>
      <c r="N165" s="38"/>
      <c r="O165" s="38"/>
      <c r="P165" s="38"/>
      <c r="Q165" s="38"/>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2"/>
    <mergeCell ref="A161:Q161"/>
    <mergeCell ref="A162:Q162"/>
    <mergeCell ref="A163:Q163"/>
    <mergeCell ref="A164:Q164"/>
    <mergeCell ref="A165:Q1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0-01T04:48:53Z</cp:lastPrinted>
  <dcterms:modified xsi:type="dcterms:W3CDTF">2012-10-03T01:44:18Z</dcterms:modified>
  <cp:revision>0</cp:revision>
  <dc:subject/>
  <dc:title/>
</cp:coreProperties>
</file>